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3"/>
  </bookViews>
  <sheets>
    <sheet name="收支总表" sheetId="1" state="visible" r:id="rId2"/>
    <sheet name="收入总表" sheetId="2" state="visible" r:id="rId3"/>
    <sheet name="支出总表" sheetId="3" state="visible" r:id="rId4"/>
    <sheet name="财政拨款收支总表" sheetId="4" state="visible" r:id="rId5"/>
    <sheet name="一般预算支出表" sheetId="5" state="visible" r:id="rId6"/>
    <sheet name="一般预算部门预算支出经济分类表" sheetId="6" state="visible" r:id="rId7"/>
    <sheet name="一般预算政府预算支出经济分类表" sheetId="7" state="visible" r:id="rId8"/>
    <sheet name="一般预算基本支出表" sheetId="8" state="visible" r:id="rId9"/>
    <sheet name="三公两费支出表" sheetId="9" state="visible" r:id="rId10"/>
    <sheet name="基金预算支出表" sheetId="10" state="visible" r:id="rId11"/>
    <sheet name="国资经营预算支出表" sheetId="11" state="visible" r:id="rId12"/>
    <sheet name="整体绩效目标申报表" sheetId="12" state="visible" r:id="rId13"/>
    <sheet name="整体绩效目标申报表（续）" sheetId="13" state="visible" r:id="rId14"/>
    <sheet name="项目绩效目标申报表" sheetId="14" state="visible" r:id="rId15"/>
  </sheets>
  <definedNames>
    <definedName function="false" hidden="false" localSheetId="7" name="_xlnm.Print_Area" vbProcedure="false">一般预算基本支出表!$A$1:$D$33</definedName>
    <definedName function="false" hidden="false" localSheetId="7" name="_xlnm.Print_Titles" vbProcedure="false">一般预算基本支出表!$1:$8</definedName>
    <definedName function="false" hidden="false" localSheetId="4" name="_xlnm.Print_Area" vbProcedure="false">一般预算支出表!$A$1:$U$13</definedName>
    <definedName function="false" hidden="false" localSheetId="4" name="_xlnm.Print_Titles" vbProcedure="false">一般预算支出表!$1:$6</definedName>
    <definedName function="false" hidden="false" localSheetId="6" name="_xlnm.Print_Area" vbProcedure="false">一般预算政府预算支出经济分类表!$A$1:$F$14</definedName>
    <definedName function="false" hidden="false" localSheetId="6" name="_xlnm.Print_Titles" vbProcedure="false">一般预算政府预算支出经济分类表!$1:$8</definedName>
    <definedName function="false" hidden="false" localSheetId="5" name="_xlnm.Print_Area" vbProcedure="false">一般预算部门预算支出经济分类表!$A$1:$F$33</definedName>
    <definedName function="false" hidden="false" localSheetId="5" name="_xlnm.Print_Titles" vbProcedure="false">一般预算部门预算支出经济分类表!$1:$8</definedName>
    <definedName function="false" hidden="false" localSheetId="8" name="_xlnm.Print_Area" vbProcedure="false">三公两费支出表!$A$1:$G$15</definedName>
    <definedName function="false" hidden="false" localSheetId="8" name="_xlnm.Print_Titles" vbProcedure="false">三公两费支出表!$1:$6</definedName>
    <definedName function="false" hidden="false" localSheetId="10" name="_xlnm.Print_Area" vbProcedure="false">国资经营预算支出表!$A$1:$U$6</definedName>
    <definedName function="false" hidden="false" localSheetId="10" name="_xlnm.Print_Titles" vbProcedure="false">国资经营预算支出表!$1:$6</definedName>
    <definedName function="false" hidden="false" localSheetId="9" name="_xlnm.Print_Area" vbProcedure="false">基金预算支出表!$A$1:$U$10</definedName>
    <definedName function="false" hidden="false" localSheetId="9" name="_xlnm.Print_Titles" vbProcedure="false">基金预算支出表!$1:$6</definedName>
    <definedName function="false" hidden="false" localSheetId="2" name="_xlnm.Print_Area" vbProcedure="false">支出总表!$A$1:$U$15</definedName>
    <definedName function="false" hidden="false" localSheetId="2" name="_xlnm.Print_Titles" vbProcedure="false">支出总表!$1:$6</definedName>
    <definedName function="false" hidden="false" localSheetId="1" name="_xlnm.Print_Area" vbProcedure="false">收入总表!$A$1:$AH$17</definedName>
    <definedName function="false" hidden="false" localSheetId="1" name="_xlnm.Print_Titles" vbProcedure="false">收入总表!$1:$8</definedName>
    <definedName function="false" hidden="false" localSheetId="0" name="_xlnm.Print_Area" vbProcedure="false">收支总表!$A$1:$F$49</definedName>
    <definedName function="false" hidden="false" localSheetId="11" name="_xlnm.Print_Area" vbProcedure="false">整体绩效目标申报表!$A$1:$J$8</definedName>
    <definedName function="false" hidden="false" localSheetId="11" name="_xlnm.Print_Titles" vbProcedure="false">整体绩效目标申报表!$1:$5</definedName>
    <definedName function="false" hidden="false" localSheetId="12" name="_xlnm.Print_Area" vbProcedure="false">'整体绩效目标申报表（续）'!$A$1:$G$23</definedName>
    <definedName function="false" hidden="false" localSheetId="12" name="_xlnm.Print_Titles" vbProcedure="false">'整体绩效目标申报表（续）'!$1:$5</definedName>
    <definedName function="false" hidden="false" localSheetId="3" name="_xlnm.Print_Area" vbProcedure="false">财政拨款收支总表!$A$1:$F$46</definedName>
    <definedName function="false" hidden="false" localSheetId="13" name="_xlnm.Print_Area" vbProcedure="false">项目绩效目标申报表!$A$1:$N$50</definedName>
    <definedName function="false" hidden="false" localSheetId="13" name="_xlnm.Print_Titles" vbProcedure="false">项目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389">
  <si>
    <t xml:space="preserve">一、部门收支总表</t>
  </si>
  <si>
    <t xml:space="preserve">单位：元</t>
  </si>
  <si>
    <t xml:space="preserve">收            入</t>
  </si>
  <si>
    <t xml:space="preserve">支                  出</t>
  </si>
  <si>
    <t xml:space="preserve">项             目</t>
  </si>
  <si>
    <t xml:space="preserve">预算数</t>
  </si>
  <si>
    <t xml:space="preserve">项目（按支出功能科目分类）</t>
  </si>
  <si>
    <t xml:space="preserve">项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1)</t>
    </r>
    <r>
      <rPr>
        <sz val="10"/>
        <rFont val="Noto Sans"/>
        <family val="2"/>
      </rPr>
      <t xml:space="preserve">市本级</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中央及自治区补助</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t>
    </r>
    <r>
      <rPr>
        <sz val="10"/>
        <rFont val="Noto Sans"/>
        <family val="2"/>
      </rPr>
      <t xml:space="preserve">纳入一般公共预算管理的非税收入安排的资金</t>
    </r>
  </si>
  <si>
    <t xml:space="preserve">    五、教育支出</t>
  </si>
  <si>
    <t xml:space="preserve">二、项目支出</t>
  </si>
  <si>
    <t xml:space="preserve">二、政府性基金预算拨款</t>
  </si>
  <si>
    <t xml:space="preserve">    六、科学技术支出</t>
  </si>
  <si>
    <r>
      <rPr>
        <sz val="10"/>
        <rFont val="宋体"/>
        <family val="0"/>
        <charset val="134"/>
      </rPr>
      <t xml:space="preserve">  1.</t>
    </r>
    <r>
      <rPr>
        <sz val="10"/>
        <rFont val="Noto Sans"/>
        <family val="2"/>
      </rPr>
      <t xml:space="preserve">市本级</t>
    </r>
  </si>
  <si>
    <t xml:space="preserve">    七、文化旅游体育与传媒支出</t>
  </si>
  <si>
    <r>
      <rPr>
        <sz val="10"/>
        <rFont val="宋体"/>
        <family val="0"/>
        <charset val="134"/>
      </rPr>
      <t xml:space="preserve">  2.</t>
    </r>
    <r>
      <rPr>
        <sz val="10"/>
        <rFont val="Noto Sans"/>
        <family val="2"/>
      </rPr>
      <t xml:space="preserve">中央及自治区补助</t>
    </r>
  </si>
  <si>
    <t xml:space="preserve">    八、社会保障和就业支出</t>
  </si>
  <si>
    <t xml:space="preserve">三、国有资本经营预算拨款</t>
  </si>
  <si>
    <t xml:space="preserve">    九、社会保险基金支出</t>
  </si>
  <si>
    <r>
      <rPr>
        <sz val="10"/>
        <rFont val="宋体"/>
        <family val="0"/>
        <charset val="134"/>
      </rPr>
      <t xml:space="preserve">  4.</t>
    </r>
    <r>
      <rPr>
        <sz val="10"/>
        <rFont val="Noto Sans"/>
        <family val="2"/>
      </rPr>
      <t xml:space="preserve">债务利息及费用支出</t>
    </r>
  </si>
  <si>
    <t xml:space="preserve">四、其他资金</t>
  </si>
  <si>
    <t xml:space="preserve">    十、卫生健康支出</t>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t>
    </r>
    <r>
      <rPr>
        <sz val="10"/>
        <rFont val="Noto Sans"/>
        <family val="2"/>
      </rPr>
      <t xml:space="preserve">纳入财政专户管理的收入安排的资金</t>
    </r>
  </si>
  <si>
    <t xml:space="preserve">    十一、节能环保支出</t>
  </si>
  <si>
    <r>
      <rPr>
        <sz val="10"/>
        <rFont val="宋体"/>
        <family val="0"/>
        <charset val="134"/>
      </rPr>
      <t xml:space="preserve">  6.</t>
    </r>
    <r>
      <rPr>
        <sz val="10"/>
        <rFont val="Noto Sans"/>
        <family val="2"/>
      </rPr>
      <t xml:space="preserve">资本性支出</t>
    </r>
  </si>
  <si>
    <r>
      <rPr>
        <sz val="10"/>
        <rFont val="宋体"/>
        <family val="0"/>
        <charset val="134"/>
      </rPr>
      <t xml:space="preserve">  2.</t>
    </r>
    <r>
      <rPr>
        <sz val="10"/>
        <rFont val="Noto Sans"/>
        <family val="2"/>
      </rPr>
      <t xml:space="preserve">未纳入财政专户管理的收入安排的资金</t>
    </r>
  </si>
  <si>
    <t xml:space="preserve">    十二、城乡社区支出</t>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3.</t>
    </r>
    <r>
      <rPr>
        <sz val="10"/>
        <rFont val="Noto Sans"/>
        <family val="2"/>
      </rPr>
      <t xml:space="preserve">收回存量资金拨款</t>
    </r>
  </si>
  <si>
    <t xml:space="preserve">    十三、农林水支出</t>
  </si>
  <si>
    <r>
      <rPr>
        <sz val="10"/>
        <rFont val="宋体"/>
        <family val="0"/>
        <charset val="134"/>
      </rPr>
      <t xml:space="preserve">  8.</t>
    </r>
    <r>
      <rPr>
        <sz val="10"/>
        <rFont val="Noto Sans"/>
        <family val="2"/>
      </rPr>
      <t xml:space="preserve">对企业补助</t>
    </r>
  </si>
  <si>
    <r>
      <rPr>
        <sz val="10"/>
        <rFont val="宋体"/>
        <family val="0"/>
        <charset val="134"/>
      </rPr>
      <t xml:space="preserve">  4.</t>
    </r>
    <r>
      <rPr>
        <sz val="10"/>
        <rFont val="Noto Sans"/>
        <family val="2"/>
      </rPr>
      <t xml:space="preserve">债券转贷收入</t>
    </r>
  </si>
  <si>
    <t xml:space="preserve">    十四、交通运输支出</t>
  </si>
  <si>
    <r>
      <rPr>
        <sz val="10"/>
        <rFont val="宋体"/>
        <family val="0"/>
        <charset val="134"/>
      </rPr>
      <t xml:space="preserve">  9.</t>
    </r>
    <r>
      <rPr>
        <sz val="10"/>
        <rFont val="Noto Sans"/>
        <family val="2"/>
      </rPr>
      <t xml:space="preserve">对社会保障基金补助</t>
    </r>
  </si>
  <si>
    <r>
      <rPr>
        <sz val="10"/>
        <rFont val="宋体"/>
        <family val="0"/>
        <charset val="134"/>
      </rPr>
      <t xml:space="preserve">  5.</t>
    </r>
    <r>
      <rPr>
        <sz val="10"/>
        <rFont val="Noto Sans"/>
        <family val="2"/>
      </rPr>
      <t xml:space="preserve">其他收入</t>
    </r>
  </si>
  <si>
    <t xml:space="preserve">    十五、资源探勘信息等支出</t>
  </si>
  <si>
    <r>
      <rPr>
        <sz val="10"/>
        <rFont val="宋体"/>
        <family val="0"/>
        <charset val="134"/>
      </rPr>
      <t xml:space="preserve"> 10.</t>
    </r>
    <r>
      <rPr>
        <sz val="10"/>
        <rFont val="Noto Sans"/>
        <family val="2"/>
      </rPr>
      <t xml:space="preserve">其他支出</t>
    </r>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年收入合计</t>
  </si>
  <si>
    <t xml:space="preserve">本年支出合计</t>
  </si>
  <si>
    <t xml:space="preserve">五、上年结余收入</t>
  </si>
  <si>
    <t xml:space="preserve">    三十、结转下年</t>
  </si>
  <si>
    <t xml:space="preserve">三、结转下年</t>
  </si>
  <si>
    <r>
      <rPr>
        <sz val="10"/>
        <rFont val="宋体"/>
        <family val="0"/>
        <charset val="134"/>
      </rPr>
      <t xml:space="preserve">  1.</t>
    </r>
    <r>
      <rPr>
        <sz val="10"/>
        <rFont val="Noto Sans"/>
        <family val="2"/>
      </rPr>
      <t xml:space="preserve">一般公共预算拨款结余</t>
    </r>
  </si>
  <si>
    <r>
      <rPr>
        <sz val="10"/>
        <rFont val="宋体"/>
        <family val="0"/>
        <charset val="134"/>
      </rPr>
      <t xml:space="preserve">    (1)</t>
    </r>
    <r>
      <rPr>
        <sz val="10"/>
        <rFont val="Noto Sans"/>
        <family val="2"/>
      </rPr>
      <t xml:space="preserve">经费拨款结余</t>
    </r>
  </si>
  <si>
    <t xml:space="preserve">        ①市本级</t>
  </si>
  <si>
    <t xml:space="preserve">        ②中央及自治区补助</t>
  </si>
  <si>
    <r>
      <rPr>
        <sz val="10"/>
        <rFont val="宋体"/>
        <family val="0"/>
        <charset val="134"/>
      </rPr>
      <t xml:space="preserve">    (2)</t>
    </r>
    <r>
      <rPr>
        <sz val="10"/>
        <rFont val="Noto Sans"/>
        <family val="2"/>
      </rPr>
      <t xml:space="preserve">纳入一般公共预算管理的非税收入结余</t>
    </r>
  </si>
  <si>
    <r>
      <rPr>
        <sz val="10"/>
        <rFont val="宋体"/>
        <family val="0"/>
        <charset val="134"/>
      </rPr>
      <t xml:space="preserve">  2.</t>
    </r>
    <r>
      <rPr>
        <sz val="10"/>
        <rFont val="Noto Sans"/>
        <family val="2"/>
      </rPr>
      <t xml:space="preserve">政府性基金预算拨款结转</t>
    </r>
  </si>
  <si>
    <r>
      <rPr>
        <sz val="10"/>
        <rFont val="宋体"/>
        <family val="0"/>
        <charset val="134"/>
      </rPr>
      <t xml:space="preserve">  3.</t>
    </r>
    <r>
      <rPr>
        <sz val="10"/>
        <rFont val="Noto Sans"/>
        <family val="2"/>
      </rPr>
      <t xml:space="preserve">国有资本经营预算拨款结余</t>
    </r>
  </si>
  <si>
    <r>
      <rPr>
        <sz val="10"/>
        <rFont val="宋体"/>
        <family val="0"/>
        <charset val="134"/>
      </rPr>
      <t xml:space="preserve">  4.</t>
    </r>
    <r>
      <rPr>
        <sz val="10"/>
        <rFont val="Noto Sans"/>
        <family val="2"/>
      </rPr>
      <t xml:space="preserve">纳入财政专户管理的收入结余</t>
    </r>
  </si>
  <si>
    <r>
      <rPr>
        <sz val="10"/>
        <rFont val="宋体"/>
        <family val="0"/>
        <charset val="134"/>
      </rPr>
      <t xml:space="preserve">  5.</t>
    </r>
    <r>
      <rPr>
        <sz val="10"/>
        <rFont val="Noto Sans"/>
        <family val="2"/>
      </rPr>
      <t xml:space="preserve">债券转贷收入结余</t>
    </r>
  </si>
  <si>
    <r>
      <rPr>
        <sz val="10"/>
        <rFont val="宋体"/>
        <family val="0"/>
        <charset val="134"/>
      </rPr>
      <t xml:space="preserve">  6.</t>
    </r>
    <r>
      <rPr>
        <sz val="10"/>
        <rFont val="Noto Sans"/>
        <family val="2"/>
      </rPr>
      <t xml:space="preserve">其他结余</t>
    </r>
  </si>
  <si>
    <t xml:space="preserve">收　　　入　　　总　　　计</t>
  </si>
  <si>
    <t xml:space="preserve">支　　　出　　　总　　　计</t>
  </si>
  <si>
    <t xml:space="preserve">支　 出　　总　 计</t>
  </si>
  <si>
    <t xml:space="preserve">二、部门收入总表</t>
  </si>
  <si>
    <t xml:space="preserve">科目编码</t>
  </si>
  <si>
    <r>
      <rPr>
        <sz val="10"/>
        <rFont val="Noto Sans"/>
        <family val="2"/>
      </rPr>
      <t xml:space="preserve">单位代码</t>
    </r>
    <r>
      <rPr>
        <sz val="10"/>
        <rFont val="宋体"/>
        <family val="0"/>
        <charset val="134"/>
      </rPr>
      <t xml:space="preserve">(</t>
    </r>
    <r>
      <rPr>
        <sz val="10"/>
        <rFont val="Noto Sans"/>
        <family val="2"/>
      </rPr>
      <t xml:space="preserve">科目编码</t>
    </r>
    <r>
      <rPr>
        <sz val="10"/>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总计</t>
  </si>
  <si>
    <t xml:space="preserve">一般公共预算拨款</t>
  </si>
  <si>
    <t xml:space="preserve">政府性基金预算拨款</t>
  </si>
  <si>
    <t xml:space="preserve">国有资本经营预算拨款</t>
  </si>
  <si>
    <t xml:space="preserve">其他资金</t>
  </si>
  <si>
    <t xml:space="preserve">上年结余收入</t>
  </si>
  <si>
    <t xml:space="preserve">类</t>
  </si>
  <si>
    <t xml:space="preserve">款</t>
  </si>
  <si>
    <t xml:space="preserve">项</t>
  </si>
  <si>
    <t xml:space="preserve">合计</t>
  </si>
  <si>
    <t xml:space="preserve">经费拨款</t>
  </si>
  <si>
    <t xml:space="preserve">纳入一般公共预算管理的非税收入</t>
  </si>
  <si>
    <t xml:space="preserve">市本级</t>
  </si>
  <si>
    <t xml:space="preserve">中央及自治区补助</t>
  </si>
  <si>
    <t xml:space="preserve">纳入财政专户管理的收入</t>
  </si>
  <si>
    <t xml:space="preserve">未纳入财政专户管理的收入</t>
  </si>
  <si>
    <t xml:space="preserve">收回存量资金拨款</t>
  </si>
  <si>
    <t xml:space="preserve">债券转贷收入</t>
  </si>
  <si>
    <t xml:space="preserve">其他收入</t>
  </si>
  <si>
    <t xml:space="preserve">一般公共预算拨款结余</t>
  </si>
  <si>
    <t xml:space="preserve">政府性基金预算拨款结余</t>
  </si>
  <si>
    <t xml:space="preserve">国有资本经营预算拨款结余</t>
  </si>
  <si>
    <t xml:space="preserve">纳入财政专户管理的收入结余</t>
  </si>
  <si>
    <t xml:space="preserve">债券转贷收入结余</t>
  </si>
  <si>
    <t xml:space="preserve">其他结余</t>
  </si>
  <si>
    <t xml:space="preserve">小计</t>
  </si>
  <si>
    <t xml:space="preserve">经费拨款结余</t>
  </si>
  <si>
    <t xml:space="preserve">纳入一般公共预算管理的非税收入结余</t>
  </si>
  <si>
    <t xml:space="preserve">**</t>
  </si>
  <si>
    <t xml:space="preserve">功能科目项名称</t>
  </si>
  <si>
    <t xml:space="preserve">功能科目款名称</t>
  </si>
  <si>
    <r>
      <rPr>
        <sz val="10"/>
        <rFont val="Noto Sans"/>
        <family val="2"/>
      </rPr>
      <t xml:space="preserve">功能科目款</t>
    </r>
    <r>
      <rPr>
        <sz val="10"/>
        <rFont val="宋体"/>
        <family val="0"/>
        <charset val="134"/>
      </rPr>
      <t xml:space="preserve">5</t>
    </r>
    <r>
      <rPr>
        <sz val="10"/>
        <rFont val="Noto Sans"/>
        <family val="2"/>
      </rPr>
      <t xml:space="preserve">位编码</t>
    </r>
  </si>
  <si>
    <t xml:space="preserve">功能科目类名称</t>
  </si>
  <si>
    <t xml:space="preserve">部门显示编码</t>
  </si>
  <si>
    <t xml:space="preserve">单位显示编码</t>
  </si>
  <si>
    <t xml:space="preserve">部门名称</t>
  </si>
  <si>
    <t xml:space="preserve">单位名称</t>
  </si>
  <si>
    <t xml:space="preserve">303002</t>
  </si>
  <si>
    <t xml:space="preserve">贺州市土地收购储备中心</t>
  </si>
  <si>
    <t xml:space="preserve">208</t>
  </si>
  <si>
    <t xml:space="preserve">05</t>
  </si>
  <si>
    <t xml:space="preserve">  2080505</t>
  </si>
  <si>
    <t xml:space="preserve">  机关事业单位基本养老保险缴费支出</t>
  </si>
  <si>
    <t xml:space="preserve">210</t>
  </si>
  <si>
    <t xml:space="preserve">11</t>
  </si>
  <si>
    <t xml:space="preserve">02</t>
  </si>
  <si>
    <t xml:space="preserve">  2101102</t>
  </si>
  <si>
    <t xml:space="preserve">  事业单位医疗</t>
  </si>
  <si>
    <t xml:space="preserve">03</t>
  </si>
  <si>
    <t xml:space="preserve">  2101103</t>
  </si>
  <si>
    <t xml:space="preserve">  公务员医疗补助</t>
  </si>
  <si>
    <t xml:space="preserve">212</t>
  </si>
  <si>
    <t xml:space="preserve">08</t>
  </si>
  <si>
    <t xml:space="preserve">01</t>
  </si>
  <si>
    <t xml:space="preserve">  2120801</t>
  </si>
  <si>
    <t xml:space="preserve">  征地和拆迁补偿支出（国有土地使用权出让收入及对应专项债务收入安排的支出）</t>
  </si>
  <si>
    <t xml:space="preserve">06</t>
  </si>
  <si>
    <t xml:space="preserve">  2120806</t>
  </si>
  <si>
    <t xml:space="preserve">  土地出让业务支出</t>
  </si>
  <si>
    <t xml:space="preserve">220</t>
  </si>
  <si>
    <t xml:space="preserve">50</t>
  </si>
  <si>
    <t xml:space="preserve">  2200150</t>
  </si>
  <si>
    <t xml:space="preserve">  事业运行（自然资源事务）</t>
  </si>
  <si>
    <t xml:space="preserve">221</t>
  </si>
  <si>
    <t xml:space="preserve">  2210201</t>
  </si>
  <si>
    <t xml:space="preserve">  住房公积金</t>
  </si>
  <si>
    <t xml:space="preserve">三、部门支出总表</t>
  </si>
  <si>
    <r>
      <rPr>
        <sz val="9"/>
        <rFont val="Noto Sans"/>
        <family val="2"/>
      </rPr>
      <t xml:space="preserve">单位名称</t>
    </r>
    <r>
      <rPr>
        <sz val="9"/>
        <rFont val="宋体"/>
        <family val="0"/>
        <charset val="134"/>
      </rPr>
      <t xml:space="preserve">(</t>
    </r>
    <r>
      <rPr>
        <sz val="9"/>
        <rFont val="Noto Sans"/>
        <family val="2"/>
      </rPr>
      <t xml:space="preserve">功能分类科目名称</t>
    </r>
    <r>
      <rPr>
        <sz val="9"/>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9"/>
        <rFont val="Noto Sans"/>
        <family val="2"/>
      </rPr>
      <t xml:space="preserve">功能科目款</t>
    </r>
    <r>
      <rPr>
        <sz val="9"/>
        <rFont val="宋体"/>
        <family val="0"/>
        <charset val="134"/>
      </rPr>
      <t xml:space="preserve">5</t>
    </r>
    <r>
      <rPr>
        <sz val="9"/>
        <rFont val="Noto Sans"/>
        <family val="2"/>
      </rPr>
      <t xml:space="preserve">位编码</t>
    </r>
  </si>
  <si>
    <t xml:space="preserve">四、财政拨款收支总表</t>
  </si>
  <si>
    <t xml:space="preserve">四、上年结余收入</t>
  </si>
  <si>
    <t xml:space="preserve">五、一般公共预算支出表</t>
  </si>
  <si>
    <t xml:space="preserve">六、一般公共预算部门预算支出经济分类预算表</t>
  </si>
  <si>
    <t xml:space="preserve">支出经济分类科目编码</t>
  </si>
  <si>
    <t xml:space="preserve">支出经济分类科目名称</t>
  </si>
  <si>
    <t xml:space="preserve">经济科目类名称</t>
  </si>
  <si>
    <t xml:space="preserve">经济科目款编码</t>
  </si>
  <si>
    <t xml:space="preserve">301</t>
  </si>
  <si>
    <t xml:space="preserve">  301</t>
  </si>
  <si>
    <t xml:space="preserve">  基本工资</t>
  </si>
  <si>
    <t xml:space="preserve">  津贴补贴</t>
  </si>
  <si>
    <t xml:space="preserve">07</t>
  </si>
  <si>
    <t xml:space="preserve">  绩效工资</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13</t>
  </si>
  <si>
    <t xml:space="preserve">302</t>
  </si>
  <si>
    <t xml:space="preserve">  302</t>
  </si>
  <si>
    <t xml:space="preserve">  办公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7</t>
  </si>
  <si>
    <t xml:space="preserve">  公务接待费</t>
  </si>
  <si>
    <t xml:space="preserve">29</t>
  </si>
  <si>
    <t xml:space="preserve">  福利费</t>
  </si>
  <si>
    <t xml:space="preserve">31</t>
  </si>
  <si>
    <t xml:space="preserve">  公务用车运行维护费</t>
  </si>
  <si>
    <t xml:space="preserve">99</t>
  </si>
  <si>
    <t xml:space="preserve">  其他商品和服务支出</t>
  </si>
  <si>
    <t xml:space="preserve">303</t>
  </si>
  <si>
    <t xml:space="preserve">  303</t>
  </si>
  <si>
    <t xml:space="preserve">  医疗费补助</t>
  </si>
  <si>
    <t xml:space="preserve">09</t>
  </si>
  <si>
    <t xml:space="preserve">  奖励金</t>
  </si>
  <si>
    <t xml:space="preserve">七、一般公共预算政府预算支出经济分类预算表</t>
  </si>
  <si>
    <t xml:space="preserve">505</t>
  </si>
  <si>
    <t xml:space="preserve">对事业单位经常性补助</t>
  </si>
  <si>
    <t xml:space="preserve">  505</t>
  </si>
  <si>
    <t xml:space="preserve">  工资福利支出</t>
  </si>
  <si>
    <t xml:space="preserve">  商品和服务支出</t>
  </si>
  <si>
    <t xml:space="preserve">509</t>
  </si>
  <si>
    <t xml:space="preserve">  509</t>
  </si>
  <si>
    <t xml:space="preserve">  社会福利和救助</t>
  </si>
  <si>
    <t xml:space="preserve">八、一般公共预算基本支出表</t>
  </si>
  <si>
    <t xml:space="preserve">基本支出预算数</t>
  </si>
  <si>
    <t xml:space="preserve">九、“三公”经费、会议费和培训费支出表</t>
  </si>
  <si>
    <t xml:space="preserve">项目</t>
  </si>
  <si>
    <t xml:space="preserve">全口径</t>
  </si>
  <si>
    <t xml:space="preserve">其中：一般公共预算拨款</t>
  </si>
  <si>
    <r>
      <rPr>
        <sz val="9"/>
        <rFont val="宋体"/>
        <family val="0"/>
        <charset val="134"/>
      </rPr>
      <t xml:space="preserve">2018</t>
    </r>
    <r>
      <rPr>
        <sz val="9"/>
        <rFont val="Noto Sans"/>
        <family val="2"/>
      </rPr>
      <t xml:space="preserve">年预算数</t>
    </r>
  </si>
  <si>
    <r>
      <rPr>
        <sz val="9"/>
        <rFont val="宋体"/>
        <family val="0"/>
        <charset val="134"/>
      </rPr>
      <t xml:space="preserve">2019</t>
    </r>
    <r>
      <rPr>
        <sz val="9"/>
        <rFont val="Noto Sans"/>
        <family val="2"/>
      </rPr>
      <t xml:space="preserve">年预算数</t>
    </r>
  </si>
  <si>
    <r>
      <rPr>
        <sz val="9"/>
        <rFont val="宋体"/>
        <family val="0"/>
        <charset val="134"/>
      </rPr>
      <t xml:space="preserve">2019</t>
    </r>
    <r>
      <rPr>
        <sz val="9"/>
        <rFont val="Noto Sans"/>
        <family val="2"/>
      </rPr>
      <t xml:space="preserve">年比</t>
    </r>
    <r>
      <rPr>
        <sz val="9"/>
        <rFont val="宋体"/>
        <family val="0"/>
        <charset val="134"/>
      </rPr>
      <t xml:space="preserve">2018</t>
    </r>
    <r>
      <rPr>
        <sz val="9"/>
        <rFont val="Noto Sans"/>
        <family val="2"/>
      </rPr>
      <t xml:space="preserve">年增减</t>
    </r>
    <r>
      <rPr>
        <sz val="9"/>
        <rFont val="宋体"/>
        <family val="0"/>
        <charset val="134"/>
      </rPr>
      <t xml:space="preserve">%</t>
    </r>
  </si>
  <si>
    <t xml:space="preserve">一、“三公”经费小计</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公务接待费</t>
    </r>
  </si>
  <si>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公务用车费</t>
    </r>
  </si>
  <si>
    <r>
      <rPr>
        <sz val="10"/>
        <rFont val="宋体"/>
        <family val="0"/>
        <charset val="134"/>
      </rPr>
      <t xml:space="preserve">    1.</t>
    </r>
    <r>
      <rPr>
        <sz val="10"/>
        <rFont val="Noto Sans"/>
        <family val="2"/>
      </rPr>
      <t xml:space="preserve">公务用车运行维护费</t>
    </r>
  </si>
  <si>
    <r>
      <rPr>
        <sz val="10"/>
        <rFont val="宋体"/>
        <family val="0"/>
        <charset val="134"/>
      </rPr>
      <t xml:space="preserve">    2.</t>
    </r>
    <r>
      <rPr>
        <sz val="10"/>
        <rFont val="Noto Sans"/>
        <family val="2"/>
      </rPr>
      <t xml:space="preserve">公务用车购置费</t>
    </r>
  </si>
  <si>
    <t xml:space="preserve">二、会议费</t>
  </si>
  <si>
    <t xml:space="preserve">三、培训费</t>
  </si>
  <si>
    <t xml:space="preserve">十、政府性基金预算支出表</t>
  </si>
  <si>
    <t xml:space="preserve">十一、国有资本经营预算支出表</t>
  </si>
  <si>
    <t xml:space="preserve">注：本单位无国有资本经营预算安排的支出，故本表无数据。</t>
  </si>
  <si>
    <t xml:space="preserve">十二、部门整体支出绩效目标申报表</t>
  </si>
  <si>
    <t xml:space="preserve">单位编码</t>
  </si>
  <si>
    <r>
      <rPr>
        <sz val="9"/>
        <rFont val="Noto Sans"/>
        <family val="2"/>
      </rPr>
      <t xml:space="preserve">部门预算安排资金</t>
    </r>
    <r>
      <rPr>
        <sz val="9"/>
        <rFont val="宋体"/>
        <family val="0"/>
        <charset val="134"/>
      </rPr>
      <t xml:space="preserve">(</t>
    </r>
    <r>
      <rPr>
        <sz val="9"/>
        <rFont val="Noto Sans"/>
        <family val="2"/>
      </rPr>
      <t xml:space="preserve">元</t>
    </r>
    <r>
      <rPr>
        <sz val="9"/>
        <rFont val="宋体"/>
        <family val="0"/>
        <charset val="134"/>
      </rPr>
      <t xml:space="preserve">)</t>
    </r>
  </si>
  <si>
    <t xml:space="preserve">目标编号</t>
  </si>
  <si>
    <t xml:space="preserve">部门职能概述</t>
  </si>
  <si>
    <t xml:space="preserve">部门整体支出年度绩效目标</t>
  </si>
  <si>
    <r>
      <rPr>
        <sz val="9"/>
        <rFont val="Noto Sans"/>
        <family val="2"/>
      </rPr>
      <t xml:space="preserve">项目</t>
    </r>
    <r>
      <rPr>
        <sz val="9"/>
        <rFont val="宋体"/>
        <family val="0"/>
        <charset val="134"/>
      </rPr>
      <t xml:space="preserve">ID</t>
    </r>
  </si>
  <si>
    <t xml:space="preserve">项目名称</t>
  </si>
  <si>
    <t xml:space="preserve">zj</t>
  </si>
  <si>
    <t xml:space="preserve">yb</t>
  </si>
  <si>
    <t xml:space="preserve">jj</t>
  </si>
  <si>
    <t xml:space="preserve">gz</t>
  </si>
  <si>
    <t xml:space="preserve">qt</t>
  </si>
  <si>
    <t xml:space="preserve">jy</t>
  </si>
  <si>
    <t xml:space="preserve">序号</t>
  </si>
  <si>
    <t xml:space="preserve">        </t>
  </si>
  <si>
    <t xml:space="preserve">制定土地收购储备工作方案；</t>
  </si>
  <si>
    <t xml:space="preserve">做好新增建设用地及国有建设用地的收储工作。</t>
  </si>
  <si>
    <t xml:space="preserve">制定上报并执行已经批准的土地储备计划；拟定上报并实施已批准的土地储备方案；经营和管理已收购、收回和储备的土地；储备土地供应使用前的前期开发；收集、发布土地收购、储备等相关信息。筹措、管理和运作储备资金。</t>
  </si>
  <si>
    <r>
      <rPr>
        <sz val="9"/>
        <rFont val="Noto Sans"/>
        <family val="2"/>
      </rPr>
      <t xml:space="preserve">拟定</t>
    </r>
    <r>
      <rPr>
        <sz val="9"/>
        <rFont val="宋体"/>
        <family val="0"/>
        <charset val="134"/>
      </rPr>
      <t xml:space="preserve">2018</t>
    </r>
    <r>
      <rPr>
        <sz val="9"/>
        <rFont val="Noto Sans"/>
        <family val="2"/>
      </rPr>
      <t xml:space="preserve">年土地储备计划。做好土地收储项目资金筹措及拨付工作。</t>
    </r>
  </si>
  <si>
    <t xml:space="preserve">续前表</t>
  </si>
  <si>
    <t xml:space="preserve">对应绩效目标编号</t>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产出数量</t>
  </si>
  <si>
    <t xml:space="preserve">为保障机构正常运转、完成日常工作必须的人员经费及公用经费支出。</t>
  </si>
  <si>
    <r>
      <rPr>
        <sz val="9"/>
        <rFont val="宋体"/>
        <family val="0"/>
        <charset val="134"/>
      </rPr>
      <t xml:space="preserve">123.7649</t>
    </r>
    <r>
      <rPr>
        <sz val="9"/>
        <rFont val="Noto Sans"/>
        <family val="2"/>
      </rPr>
      <t xml:space="preserve">万元</t>
    </r>
  </si>
  <si>
    <t xml:space="preserve">产出质量</t>
  </si>
  <si>
    <r>
      <rPr>
        <sz val="9"/>
        <rFont val="Noto Sans"/>
        <family val="2"/>
      </rPr>
      <t xml:space="preserve">各类基本支出及时足额到位。</t>
    </r>
    <r>
      <rPr>
        <sz val="9"/>
        <rFont val="宋体"/>
        <family val="0"/>
        <charset val="134"/>
      </rPr>
      <t xml:space="preserve">2019</t>
    </r>
    <r>
      <rPr>
        <sz val="9"/>
        <rFont val="Noto Sans"/>
        <family val="2"/>
      </rPr>
      <t xml:space="preserve">年土地储备计划报市人民政府审批。做好地块收储前期调查工作。拟定收储地块收储方案报市人民政府审批。供地后按时做项目成本结算表，并拟定国有建设用地项目征地拆迁成本费用函向市财政局申请项目成本。</t>
    </r>
  </si>
  <si>
    <t xml:space="preserve">预算执行到位，根据人员支出和业务支出需要据实结算</t>
  </si>
  <si>
    <t xml:space="preserve">产出时效</t>
  </si>
  <si>
    <t xml:space="preserve">业务时效</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产出成本</t>
  </si>
  <si>
    <t xml:space="preserve">人员工资、福利、办公用品、调研差旅、会议培训、宣传推广等各项支出</t>
  </si>
  <si>
    <t xml:space="preserve">效益指标</t>
  </si>
  <si>
    <t xml:space="preserve">经济效益</t>
  </si>
  <si>
    <t xml:space="preserve">协助市国土局完成土地出让收入</t>
  </si>
  <si>
    <r>
      <rPr>
        <sz val="9"/>
        <rFont val="Noto Sans"/>
        <family val="2"/>
      </rPr>
      <t xml:space="preserve">斜土土地出让收入</t>
    </r>
    <r>
      <rPr>
        <sz val="9"/>
        <rFont val="宋体"/>
        <family val="0"/>
        <charset val="134"/>
      </rPr>
      <t xml:space="preserve">10</t>
    </r>
    <r>
      <rPr>
        <sz val="9"/>
        <rFont val="Noto Sans"/>
        <family val="2"/>
      </rPr>
      <t xml:space="preserve">亿元。</t>
    </r>
  </si>
  <si>
    <t xml:space="preserve">社会效益</t>
  </si>
  <si>
    <t xml:space="preserve">为项目建设用地储备土地，有效推进城镇化建设步伐。</t>
  </si>
  <si>
    <t xml:space="preserve">按要求收储土地，有效推进社会经济发展。</t>
  </si>
  <si>
    <t xml:space="preserve">生态效益</t>
  </si>
  <si>
    <t xml:space="preserve">加强土地调控力度，盘活土地资产，优化土地资源配置，增加土地利用的生态效益。</t>
  </si>
  <si>
    <t xml:space="preserve">盘活存量土地，减少新增耕地。</t>
  </si>
  <si>
    <t xml:space="preserve">可持续影响</t>
  </si>
  <si>
    <t xml:space="preserve">带动建筑材料生产，增加就业，增加税收</t>
  </si>
  <si>
    <t xml:space="preserve">土地供地出让后，该项目道路建设可带动建筑材料生产，增加就业，增加税收。</t>
  </si>
  <si>
    <t xml:space="preserve">满意度指标</t>
  </si>
  <si>
    <t xml:space="preserve">社会公众满意度</t>
  </si>
  <si>
    <r>
      <rPr>
        <sz val="9"/>
        <rFont val="宋体"/>
        <family val="0"/>
        <charset val="134"/>
      </rPr>
      <t xml:space="preserve">80%</t>
    </r>
    <r>
      <rPr>
        <sz val="9"/>
        <rFont val="Noto Sans"/>
        <family val="2"/>
      </rPr>
      <t xml:space="preserve">以上</t>
    </r>
  </si>
  <si>
    <r>
      <rPr>
        <sz val="9"/>
        <rFont val="Noto Sans"/>
        <family val="2"/>
      </rPr>
      <t xml:space="preserve">拟定</t>
    </r>
    <r>
      <rPr>
        <sz val="9"/>
        <rFont val="宋体"/>
        <family val="0"/>
        <charset val="134"/>
      </rPr>
      <t xml:space="preserve">2018</t>
    </r>
    <r>
      <rPr>
        <sz val="9"/>
        <rFont val="Noto Sans"/>
        <family val="2"/>
      </rPr>
      <t xml:space="preserve">年土地储备计划。做好地块收储前期调查工作。拟定收储地块收储方案报市人民政府审批。供地后按时做项目成本结算表，并拟定国有建设用地项目征地拆迁成本费用函向市财政局申请项目成本。</t>
    </r>
  </si>
  <si>
    <r>
      <rPr>
        <sz val="9"/>
        <rFont val="Noto Sans"/>
        <family val="2"/>
      </rPr>
      <t xml:space="preserve">拟定</t>
    </r>
    <r>
      <rPr>
        <sz val="9"/>
        <rFont val="宋体"/>
        <family val="0"/>
        <charset val="134"/>
      </rPr>
      <t xml:space="preserve">2018</t>
    </r>
    <r>
      <rPr>
        <sz val="9"/>
        <rFont val="Noto Sans"/>
        <family val="2"/>
      </rPr>
      <t xml:space="preserve">年土地储备计划</t>
    </r>
    <r>
      <rPr>
        <sz val="9"/>
        <rFont val="宋体"/>
        <family val="0"/>
        <charset val="134"/>
      </rPr>
      <t xml:space="preserve">1</t>
    </r>
    <r>
      <rPr>
        <sz val="9"/>
        <rFont val="Noto Sans"/>
        <family val="2"/>
      </rPr>
      <t xml:space="preserve">份；前期调查</t>
    </r>
    <r>
      <rPr>
        <sz val="9"/>
        <rFont val="宋体"/>
        <family val="0"/>
        <charset val="134"/>
      </rPr>
      <t xml:space="preserve">10</t>
    </r>
    <r>
      <rPr>
        <sz val="9"/>
        <rFont val="Noto Sans"/>
        <family val="2"/>
      </rPr>
      <t xml:space="preserve">宗；收储方案</t>
    </r>
    <r>
      <rPr>
        <sz val="9"/>
        <rFont val="宋体"/>
        <family val="0"/>
        <charset val="134"/>
      </rPr>
      <t xml:space="preserve">5</t>
    </r>
    <r>
      <rPr>
        <sz val="9"/>
        <rFont val="Noto Sans"/>
        <family val="2"/>
      </rPr>
      <t xml:space="preserve">宗；申请成本</t>
    </r>
    <r>
      <rPr>
        <sz val="9"/>
        <rFont val="宋体"/>
        <family val="0"/>
        <charset val="134"/>
      </rPr>
      <t xml:space="preserve">25</t>
    </r>
    <r>
      <rPr>
        <sz val="9"/>
        <rFont val="Noto Sans"/>
        <family val="2"/>
      </rPr>
      <t xml:space="preserve">份。</t>
    </r>
  </si>
  <si>
    <r>
      <rPr>
        <sz val="9"/>
        <rFont val="Noto Sans"/>
        <family val="2"/>
      </rPr>
      <t xml:space="preserve">预算执行到位，根据人员支出和业务支出需要据实结算；土地储备计划通过；完成</t>
    </r>
    <r>
      <rPr>
        <sz val="9"/>
        <rFont val="宋体"/>
        <family val="0"/>
        <charset val="134"/>
      </rPr>
      <t xml:space="preserve">10</t>
    </r>
    <r>
      <rPr>
        <sz val="9"/>
        <rFont val="Noto Sans"/>
        <family val="2"/>
      </rPr>
      <t xml:space="preserve">宗地块项目前期调查；完成</t>
    </r>
    <r>
      <rPr>
        <sz val="9"/>
        <rFont val="宋体"/>
        <family val="0"/>
        <charset val="134"/>
      </rPr>
      <t xml:space="preserve">5</t>
    </r>
    <r>
      <rPr>
        <sz val="9"/>
        <rFont val="Noto Sans"/>
        <family val="2"/>
      </rPr>
      <t xml:space="preserve">宗地块项目收储方案拟定工作；完成</t>
    </r>
    <r>
      <rPr>
        <sz val="9"/>
        <rFont val="宋体"/>
        <family val="0"/>
        <charset val="134"/>
      </rPr>
      <t xml:space="preserve">25</t>
    </r>
    <r>
      <rPr>
        <sz val="9"/>
        <rFont val="Noto Sans"/>
        <family val="2"/>
      </rPr>
      <t xml:space="preserve">份成本申请。</t>
    </r>
  </si>
  <si>
    <r>
      <rPr>
        <sz val="9"/>
        <rFont val="宋体"/>
        <family val="0"/>
        <charset val="134"/>
      </rPr>
      <t xml:space="preserve">66192.44</t>
    </r>
    <r>
      <rPr>
        <sz val="9"/>
        <rFont val="Noto Sans"/>
        <family val="2"/>
      </rPr>
      <t xml:space="preserve">万元</t>
    </r>
  </si>
  <si>
    <t xml:space="preserve">十三、项目支出绩效目标申报表</t>
  </si>
  <si>
    <r>
      <rPr>
        <sz val="9"/>
        <rFont val="Noto Sans"/>
        <family val="2"/>
      </rPr>
      <t xml:space="preserve">项目金额</t>
    </r>
    <r>
      <rPr>
        <sz val="9"/>
        <rFont val="宋体"/>
        <family val="0"/>
        <charset val="134"/>
      </rPr>
      <t xml:space="preserve">(</t>
    </r>
    <r>
      <rPr>
        <sz val="9"/>
        <rFont val="Noto Sans"/>
        <family val="2"/>
      </rPr>
      <t xml:space="preserve">元</t>
    </r>
    <r>
      <rPr>
        <sz val="9"/>
        <rFont val="宋体"/>
        <family val="0"/>
        <charset val="134"/>
      </rPr>
      <t xml:space="preserve">)</t>
    </r>
  </si>
  <si>
    <t xml:space="preserve">年度绩效目标</t>
  </si>
  <si>
    <t xml:space="preserve">中期绩效目标</t>
  </si>
  <si>
    <t xml:space="preserve">绩效指标</t>
  </si>
  <si>
    <t xml:space="preserve">贺州市福田陵园项目</t>
  </si>
  <si>
    <r>
      <rPr>
        <sz val="9"/>
        <rFont val="Noto Sans"/>
        <family val="2"/>
      </rPr>
      <t xml:space="preserve">按时支付国开行贺州市福田陵园项目贷款本息</t>
    </r>
    <r>
      <rPr>
        <sz val="9"/>
        <rFont val="宋体"/>
        <family val="0"/>
        <charset val="134"/>
      </rPr>
      <t xml:space="preserve">1569.55</t>
    </r>
    <r>
      <rPr>
        <sz val="9"/>
        <rFont val="Noto Sans"/>
        <family val="2"/>
      </rPr>
      <t xml:space="preserve">万元</t>
    </r>
  </si>
  <si>
    <t xml:space="preserve">3030020205C182806542F19B6B7A9CD3348302</t>
  </si>
  <si>
    <t xml:space="preserve">  </t>
  </si>
  <si>
    <r>
      <rPr>
        <sz val="9"/>
        <rFont val="Noto Sans"/>
        <family val="2"/>
      </rPr>
      <t xml:space="preserve">完成</t>
    </r>
    <r>
      <rPr>
        <sz val="9"/>
        <rFont val="宋体"/>
        <family val="0"/>
        <charset val="134"/>
      </rPr>
      <t xml:space="preserve">5360</t>
    </r>
    <r>
      <rPr>
        <sz val="9"/>
        <rFont val="Noto Sans"/>
        <family val="2"/>
      </rPr>
      <t xml:space="preserve">万元贷款的年度本息支出</t>
    </r>
  </si>
  <si>
    <r>
      <rPr>
        <sz val="9"/>
        <rFont val="宋体"/>
        <family val="0"/>
        <charset val="134"/>
      </rPr>
      <t xml:space="preserve">5360</t>
    </r>
    <r>
      <rPr>
        <sz val="9"/>
        <rFont val="Noto Sans"/>
        <family val="2"/>
      </rPr>
      <t xml:space="preserve">万元贷款（</t>
    </r>
    <r>
      <rPr>
        <sz val="9"/>
        <rFont val="宋体"/>
        <family val="0"/>
        <charset val="134"/>
      </rPr>
      <t xml:space="preserve">2019</t>
    </r>
    <r>
      <rPr>
        <sz val="9"/>
        <rFont val="Noto Sans"/>
        <family val="2"/>
      </rPr>
      <t xml:space="preserve">年度</t>
    </r>
    <r>
      <rPr>
        <sz val="9"/>
        <rFont val="宋体"/>
        <family val="0"/>
        <charset val="134"/>
      </rPr>
      <t xml:space="preserve">1569.55</t>
    </r>
    <r>
      <rPr>
        <sz val="9"/>
        <rFont val="Noto Sans"/>
        <family val="2"/>
      </rPr>
      <t xml:space="preserve">万元）</t>
    </r>
  </si>
  <si>
    <t xml:space="preserve">  3030020205C182806542F19B6B7A9CD3348302</t>
  </si>
  <si>
    <t xml:space="preserve">0205C182806542F19B6B7A9CD3348302</t>
  </si>
  <si>
    <t xml:space="preserve">按照贷款合同完成本息支出</t>
  </si>
  <si>
    <t xml:space="preserve">100%</t>
  </si>
  <si>
    <r>
      <rPr>
        <sz val="9"/>
        <rFont val="宋体"/>
        <family val="0"/>
        <charset val="134"/>
      </rPr>
      <t xml:space="preserve">2019</t>
    </r>
    <r>
      <rPr>
        <sz val="9"/>
        <rFont val="Noto Sans"/>
        <family val="2"/>
      </rPr>
      <t xml:space="preserve">年</t>
    </r>
  </si>
  <si>
    <r>
      <rPr>
        <sz val="9"/>
        <rFont val="Noto Sans"/>
        <family val="2"/>
      </rPr>
      <t xml:space="preserve">完成</t>
    </r>
    <r>
      <rPr>
        <sz val="9"/>
        <rFont val="宋体"/>
        <family val="0"/>
        <charset val="134"/>
      </rPr>
      <t xml:space="preserve">2019</t>
    </r>
    <r>
      <rPr>
        <sz val="9"/>
        <rFont val="Noto Sans"/>
        <family val="2"/>
      </rPr>
      <t xml:space="preserve">年贷款本息支出</t>
    </r>
  </si>
  <si>
    <r>
      <rPr>
        <sz val="9"/>
        <rFont val="宋体"/>
        <family val="0"/>
        <charset val="134"/>
      </rPr>
      <t xml:space="preserve">1569.55</t>
    </r>
    <r>
      <rPr>
        <sz val="9"/>
        <rFont val="Noto Sans"/>
        <family val="2"/>
      </rPr>
      <t xml:space="preserve">万元</t>
    </r>
  </si>
  <si>
    <t xml:space="preserve">收储土地后进行供地，增加财政收入</t>
  </si>
  <si>
    <r>
      <rPr>
        <sz val="9"/>
        <rFont val="宋体"/>
        <family val="0"/>
        <charset val="134"/>
      </rPr>
      <t xml:space="preserve">10395</t>
    </r>
    <r>
      <rPr>
        <sz val="9"/>
        <rFont val="Noto Sans"/>
        <family val="2"/>
      </rPr>
      <t xml:space="preserve">万元</t>
    </r>
  </si>
  <si>
    <t xml:space="preserve">推动城镇化建设</t>
  </si>
  <si>
    <r>
      <rPr>
        <sz val="9"/>
        <rFont val="Noto Sans"/>
        <family val="2"/>
      </rPr>
      <t xml:space="preserve">完成收储计划的</t>
    </r>
    <r>
      <rPr>
        <sz val="9"/>
        <rFont val="宋体"/>
        <family val="0"/>
        <charset val="134"/>
      </rPr>
      <t xml:space="preserve">50%</t>
    </r>
  </si>
  <si>
    <t xml:space="preserve">该土地供地后，项目建设可带动建筑材料生产，增加就业，增加税收额。</t>
  </si>
  <si>
    <t xml:space="preserve">服务对象满意度</t>
  </si>
  <si>
    <t xml:space="preserve">按时还款，国开行按时收到贷款本金及利息。</t>
  </si>
  <si>
    <t xml:space="preserve">95%</t>
  </si>
  <si>
    <r>
      <rPr>
        <sz val="9"/>
        <rFont val="Noto Sans"/>
        <family val="2"/>
      </rPr>
      <t xml:space="preserve">贺州市城郊</t>
    </r>
    <r>
      <rPr>
        <sz val="9"/>
        <rFont val="宋体"/>
        <family val="0"/>
        <charset val="134"/>
      </rPr>
      <t xml:space="preserve">1532</t>
    </r>
    <r>
      <rPr>
        <sz val="9"/>
        <rFont val="Noto Sans"/>
        <family val="2"/>
      </rPr>
      <t xml:space="preserve">亩整理项目</t>
    </r>
  </si>
  <si>
    <r>
      <rPr>
        <sz val="9"/>
        <rFont val="Noto Sans"/>
        <family val="2"/>
      </rPr>
      <t xml:space="preserve">按时支付农发行城郊</t>
    </r>
    <r>
      <rPr>
        <sz val="9"/>
        <rFont val="宋体"/>
        <family val="0"/>
        <charset val="134"/>
      </rPr>
      <t xml:space="preserve">1532</t>
    </r>
    <r>
      <rPr>
        <sz val="9"/>
        <rFont val="Noto Sans"/>
        <family val="2"/>
      </rPr>
      <t xml:space="preserve">亩整理项目贷款本息</t>
    </r>
  </si>
  <si>
    <t xml:space="preserve">30300229A7AC38E7824ECCA2AACB222B95DBF9</t>
  </si>
  <si>
    <r>
      <rPr>
        <sz val="9"/>
        <rFont val="Noto Sans"/>
        <family val="2"/>
      </rPr>
      <t xml:space="preserve">完成</t>
    </r>
    <r>
      <rPr>
        <sz val="9"/>
        <rFont val="宋体"/>
        <family val="0"/>
        <charset val="134"/>
      </rPr>
      <t xml:space="preserve">2</t>
    </r>
    <r>
      <rPr>
        <sz val="9"/>
        <rFont val="Noto Sans"/>
        <family val="2"/>
      </rPr>
      <t xml:space="preserve">亿贷款的年度本息支出</t>
    </r>
  </si>
  <si>
    <r>
      <rPr>
        <sz val="9"/>
        <rFont val="宋体"/>
        <family val="0"/>
        <charset val="134"/>
      </rPr>
      <t xml:space="preserve">2</t>
    </r>
    <r>
      <rPr>
        <sz val="9"/>
        <rFont val="Noto Sans"/>
        <family val="2"/>
      </rPr>
      <t xml:space="preserve">亿元贷款（</t>
    </r>
    <r>
      <rPr>
        <sz val="9"/>
        <rFont val="宋体"/>
        <family val="0"/>
        <charset val="134"/>
      </rPr>
      <t xml:space="preserve">2019</t>
    </r>
    <r>
      <rPr>
        <sz val="9"/>
        <rFont val="Noto Sans"/>
        <family val="2"/>
      </rPr>
      <t xml:space="preserve">年度</t>
    </r>
    <r>
      <rPr>
        <sz val="9"/>
        <rFont val="宋体"/>
        <family val="0"/>
        <charset val="134"/>
      </rPr>
      <t xml:space="preserve">7057.66</t>
    </r>
    <r>
      <rPr>
        <sz val="9"/>
        <rFont val="Noto Sans"/>
        <family val="2"/>
      </rPr>
      <t xml:space="preserve">万元）</t>
    </r>
  </si>
  <si>
    <t xml:space="preserve">  30300229A7AC38E7824ECCA2AACB222B95DBF9</t>
  </si>
  <si>
    <t xml:space="preserve">29A7AC38E7824ECCA2AACB222B95DBF9</t>
  </si>
  <si>
    <r>
      <rPr>
        <sz val="9"/>
        <rFont val="宋体"/>
        <family val="0"/>
        <charset val="134"/>
      </rPr>
      <t xml:space="preserve">7057.66</t>
    </r>
    <r>
      <rPr>
        <sz val="9"/>
        <rFont val="Noto Sans"/>
        <family val="2"/>
      </rPr>
      <t xml:space="preserve">万元</t>
    </r>
  </si>
  <si>
    <r>
      <rPr>
        <sz val="9"/>
        <rFont val="宋体"/>
        <family val="0"/>
        <charset val="134"/>
      </rPr>
      <t xml:space="preserve">70660</t>
    </r>
    <r>
      <rPr>
        <sz val="9"/>
        <rFont val="Noto Sans"/>
        <family val="2"/>
      </rPr>
      <t xml:space="preserve">万元</t>
    </r>
  </si>
  <si>
    <r>
      <rPr>
        <sz val="9"/>
        <rFont val="Noto Sans"/>
        <family val="2"/>
      </rPr>
      <t xml:space="preserve">为项目建设用地储备土地</t>
    </r>
    <r>
      <rPr>
        <sz val="9"/>
        <rFont val="宋体"/>
        <family val="0"/>
        <charset val="134"/>
      </rPr>
      <t xml:space="preserve">1532</t>
    </r>
    <r>
      <rPr>
        <sz val="9"/>
        <rFont val="Noto Sans"/>
        <family val="2"/>
      </rPr>
      <t xml:space="preserve">亩，有效推进城镇化建设步伐。</t>
    </r>
  </si>
  <si>
    <r>
      <rPr>
        <sz val="9"/>
        <rFont val="Noto Sans"/>
        <family val="2"/>
      </rPr>
      <t xml:space="preserve">完成收储计划的</t>
    </r>
    <r>
      <rPr>
        <sz val="9"/>
        <rFont val="宋体"/>
        <family val="0"/>
        <charset val="134"/>
      </rPr>
      <t xml:space="preserve">60%</t>
    </r>
  </si>
  <si>
    <t xml:space="preserve">该土地供地后，项目建设可带动建筑材料生产，增加就业，增加税收额</t>
  </si>
  <si>
    <t xml:space="preserve">按时还款，农发行按时收到贷款本金及利息</t>
  </si>
  <si>
    <r>
      <rPr>
        <sz val="9"/>
        <rFont val="Noto Sans"/>
        <family val="2"/>
      </rPr>
      <t xml:space="preserve">城郊</t>
    </r>
    <r>
      <rPr>
        <sz val="9"/>
        <rFont val="宋体"/>
        <family val="0"/>
        <charset val="134"/>
      </rPr>
      <t xml:space="preserve">3507</t>
    </r>
    <r>
      <rPr>
        <sz val="9"/>
        <rFont val="Noto Sans"/>
        <family val="2"/>
      </rPr>
      <t xml:space="preserve">亩土地收储项目贷款本息</t>
    </r>
  </si>
  <si>
    <r>
      <rPr>
        <sz val="9"/>
        <rFont val="Noto Sans"/>
        <family val="2"/>
      </rPr>
      <t xml:space="preserve">按时支付农发行城郊</t>
    </r>
    <r>
      <rPr>
        <sz val="9"/>
        <rFont val="宋体"/>
        <family val="0"/>
        <charset val="134"/>
      </rPr>
      <t xml:space="preserve">3507</t>
    </r>
    <r>
      <rPr>
        <sz val="9"/>
        <rFont val="Noto Sans"/>
        <family val="2"/>
      </rPr>
      <t xml:space="preserve">亩土地收储项目贷款本息</t>
    </r>
    <r>
      <rPr>
        <sz val="9"/>
        <rFont val="宋体"/>
        <family val="0"/>
        <charset val="134"/>
      </rPr>
      <t xml:space="preserve">7265.23</t>
    </r>
    <r>
      <rPr>
        <sz val="9"/>
        <rFont val="Noto Sans"/>
        <family val="2"/>
      </rPr>
      <t xml:space="preserve">万元</t>
    </r>
  </si>
  <si>
    <t xml:space="preserve">303002597B9488E7D24D7891556F29FFF2F4D6</t>
  </si>
  <si>
    <r>
      <rPr>
        <sz val="9"/>
        <rFont val="Noto Sans"/>
        <family val="2"/>
      </rPr>
      <t xml:space="preserve">完成</t>
    </r>
    <r>
      <rPr>
        <sz val="9"/>
        <rFont val="宋体"/>
        <family val="0"/>
        <charset val="134"/>
      </rPr>
      <t xml:space="preserve">3</t>
    </r>
    <r>
      <rPr>
        <sz val="9"/>
        <rFont val="Noto Sans"/>
        <family val="2"/>
      </rPr>
      <t xml:space="preserve">亿贷款的年度本息支出</t>
    </r>
  </si>
  <si>
    <r>
      <rPr>
        <sz val="9"/>
        <rFont val="宋体"/>
        <family val="0"/>
        <charset val="134"/>
      </rPr>
      <t xml:space="preserve">3</t>
    </r>
    <r>
      <rPr>
        <sz val="9"/>
        <rFont val="Noto Sans"/>
        <family val="2"/>
      </rPr>
      <t xml:space="preserve">亿元贷款（</t>
    </r>
    <r>
      <rPr>
        <sz val="9"/>
        <rFont val="宋体"/>
        <family val="0"/>
        <charset val="134"/>
      </rPr>
      <t xml:space="preserve">2019</t>
    </r>
    <r>
      <rPr>
        <sz val="9"/>
        <rFont val="Noto Sans"/>
        <family val="2"/>
      </rPr>
      <t xml:space="preserve">年度</t>
    </r>
    <r>
      <rPr>
        <sz val="9"/>
        <rFont val="宋体"/>
        <family val="0"/>
        <charset val="134"/>
      </rPr>
      <t xml:space="preserve">7265.23</t>
    </r>
    <r>
      <rPr>
        <sz val="9"/>
        <rFont val="Noto Sans"/>
        <family val="2"/>
      </rPr>
      <t xml:space="preserve">万元）</t>
    </r>
  </si>
  <si>
    <t xml:space="preserve">  303002597B9488E7D24D7891556F29FFF2F4D6</t>
  </si>
  <si>
    <t xml:space="preserve">597B9488E7D24D7891556F29FFF2F4D6</t>
  </si>
  <si>
    <t xml:space="preserve">1</t>
  </si>
  <si>
    <r>
      <rPr>
        <sz val="9"/>
        <rFont val="宋体"/>
        <family val="0"/>
        <charset val="134"/>
      </rPr>
      <t xml:space="preserve">7265.23</t>
    </r>
    <r>
      <rPr>
        <sz val="9"/>
        <rFont val="Noto Sans"/>
        <family val="2"/>
      </rPr>
      <t xml:space="preserve">万元</t>
    </r>
  </si>
  <si>
    <r>
      <rPr>
        <sz val="9"/>
        <rFont val="宋体"/>
        <family val="0"/>
        <charset val="134"/>
      </rPr>
      <t xml:space="preserve">90600</t>
    </r>
    <r>
      <rPr>
        <sz val="9"/>
        <rFont val="Noto Sans"/>
        <family val="2"/>
      </rPr>
      <t xml:space="preserve">万元</t>
    </r>
  </si>
  <si>
    <r>
      <rPr>
        <sz val="9"/>
        <rFont val="Noto Sans"/>
        <family val="2"/>
      </rPr>
      <t xml:space="preserve">为项目建设用地储备土地</t>
    </r>
    <r>
      <rPr>
        <sz val="9"/>
        <rFont val="宋体"/>
        <family val="0"/>
        <charset val="134"/>
      </rPr>
      <t xml:space="preserve">3507</t>
    </r>
    <r>
      <rPr>
        <sz val="9"/>
        <rFont val="Noto Sans"/>
        <family val="2"/>
      </rPr>
      <t xml:space="preserve">亩，有效推进城镇化建设步伐</t>
    </r>
  </si>
  <si>
    <t xml:space="preserve">完成收储计划</t>
  </si>
  <si>
    <t xml:space="preserve">该土地供地后，项目建设可带动建筑材料生产，增加就业，增加税收</t>
  </si>
  <si>
    <t xml:space="preserve">其他征地拆迁补偿支出</t>
  </si>
  <si>
    <r>
      <rPr>
        <sz val="9"/>
        <rFont val="Noto Sans"/>
        <family val="2"/>
      </rPr>
      <t xml:space="preserve">及时完成征地工作，按时完成供地出让，预计增加财政收益</t>
    </r>
    <r>
      <rPr>
        <sz val="9"/>
        <rFont val="宋体"/>
        <family val="0"/>
        <charset val="134"/>
      </rPr>
      <t xml:space="preserve">30000</t>
    </r>
    <r>
      <rPr>
        <sz val="9"/>
        <rFont val="Noto Sans"/>
        <family val="2"/>
      </rPr>
      <t xml:space="preserve">万元。</t>
    </r>
  </si>
  <si>
    <t xml:space="preserve">30300299E6B68CCD2D4B8C95567E327CFE48E8</t>
  </si>
  <si>
    <t xml:space="preserve">土地收储面积</t>
  </si>
  <si>
    <r>
      <rPr>
        <sz val="9"/>
        <rFont val="宋体"/>
        <family val="0"/>
        <charset val="134"/>
      </rPr>
      <t xml:space="preserve">3780</t>
    </r>
    <r>
      <rPr>
        <sz val="9"/>
        <rFont val="Noto Sans"/>
        <family val="2"/>
      </rPr>
      <t xml:space="preserve">亩</t>
    </r>
  </si>
  <si>
    <t xml:space="preserve">  30300299E6B68CCD2D4B8C95567E327CFE48E8</t>
  </si>
  <si>
    <t xml:space="preserve">99E6B68CCD2D4B8C95567E327CFE48E8</t>
  </si>
  <si>
    <r>
      <rPr>
        <sz val="9"/>
        <rFont val="宋体"/>
        <family val="0"/>
        <charset val="134"/>
      </rPr>
      <t xml:space="preserve">100%</t>
    </r>
    <r>
      <rPr>
        <sz val="9"/>
        <rFont val="Noto Sans"/>
        <family val="2"/>
      </rPr>
      <t xml:space="preserve">按照计划进行土地储备</t>
    </r>
  </si>
  <si>
    <t xml:space="preserve">完成土地收储时间</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完成征地计划</t>
    </r>
  </si>
  <si>
    <t xml:space="preserve">完成土地收储的成本</t>
  </si>
  <si>
    <r>
      <rPr>
        <sz val="9"/>
        <rFont val="宋体"/>
        <family val="0"/>
        <charset val="134"/>
      </rPr>
      <t xml:space="preserve">50000</t>
    </r>
    <r>
      <rPr>
        <sz val="9"/>
        <rFont val="Noto Sans"/>
        <family val="2"/>
      </rPr>
      <t xml:space="preserve">万元</t>
    </r>
  </si>
  <si>
    <t xml:space="preserve">财政收入</t>
  </si>
  <si>
    <t xml:space="preserve">城镇化土地保障率</t>
  </si>
  <si>
    <t xml:space="preserve">60%</t>
  </si>
  <si>
    <t xml:space="preserve">该土地供地出让后，该项目道路建设可带动建筑材料生产，增加就业，增加税收，项目建成后有效解决园区内群众生产生活出行问题。</t>
  </si>
  <si>
    <t xml:space="preserve">带动建筑材料生产、增加就业、增加税收、项目建成后可带动群众消费</t>
  </si>
  <si>
    <t xml:space="preserve">农民对土地收储的满意度</t>
  </si>
  <si>
    <t xml:space="preserve">90%</t>
  </si>
  <si>
    <t xml:space="preserve">土地出让业务支出项目</t>
  </si>
  <si>
    <r>
      <rPr>
        <sz val="9"/>
        <rFont val="Noto Sans"/>
        <family val="2"/>
      </rPr>
      <t xml:space="preserve">按时支付土地评估费</t>
    </r>
    <r>
      <rPr>
        <sz val="9"/>
        <rFont val="宋体"/>
        <family val="0"/>
        <charset val="134"/>
      </rPr>
      <t xml:space="preserve">200</t>
    </r>
    <r>
      <rPr>
        <sz val="9"/>
        <rFont val="Noto Sans"/>
        <family val="2"/>
      </rPr>
      <t xml:space="preserve">万元</t>
    </r>
  </si>
  <si>
    <t xml:space="preserve">3030029E13AE56AE9B49E59400109881A1D9A3</t>
  </si>
  <si>
    <r>
      <rPr>
        <sz val="9"/>
        <rFont val="Noto Sans"/>
        <family val="2"/>
      </rPr>
      <t xml:space="preserve">市财政局下达土地收储业务经费</t>
    </r>
    <r>
      <rPr>
        <sz val="9"/>
        <rFont val="宋体"/>
        <family val="0"/>
        <charset val="134"/>
      </rPr>
      <t xml:space="preserve">300</t>
    </r>
    <r>
      <rPr>
        <sz val="9"/>
        <rFont val="Noto Sans"/>
        <family val="2"/>
      </rPr>
      <t xml:space="preserve">万元，用于支付日常收储工作经费及土地项目评估费。</t>
    </r>
  </si>
  <si>
    <r>
      <rPr>
        <sz val="9"/>
        <rFont val="Noto Sans"/>
        <family val="2"/>
      </rPr>
      <t xml:space="preserve">评估宗地达</t>
    </r>
    <r>
      <rPr>
        <sz val="9"/>
        <rFont val="宋体"/>
        <family val="0"/>
        <charset val="134"/>
      </rPr>
      <t xml:space="preserve">60</t>
    </r>
    <r>
      <rPr>
        <sz val="9"/>
        <rFont val="Noto Sans"/>
        <family val="2"/>
      </rPr>
      <t xml:space="preserve">宗</t>
    </r>
  </si>
  <si>
    <t xml:space="preserve">  3030029E13AE56AE9B49E59400109881A1D9A3</t>
  </si>
  <si>
    <t xml:space="preserve">9E13AE56AE9B49E59400109881A1D9A3</t>
  </si>
  <si>
    <t xml:space="preserve">按时做好收储日常工作，土地评估结果达到使用要求。</t>
  </si>
  <si>
    <r>
      <rPr>
        <sz val="9"/>
        <rFont val="宋体"/>
        <family val="0"/>
        <charset val="134"/>
      </rPr>
      <t xml:space="preserve">60</t>
    </r>
    <r>
      <rPr>
        <sz val="9"/>
        <rFont val="Noto Sans"/>
        <family val="2"/>
      </rPr>
      <t xml:space="preserve">宗土地评估达到要求</t>
    </r>
  </si>
  <si>
    <t xml:space="preserve">按时支付</t>
  </si>
  <si>
    <r>
      <rPr>
        <sz val="9"/>
        <rFont val="宋体"/>
        <family val="0"/>
        <charset val="134"/>
      </rPr>
      <t xml:space="preserve">300</t>
    </r>
    <r>
      <rPr>
        <sz val="9"/>
        <rFont val="Noto Sans"/>
        <family val="2"/>
      </rPr>
      <t xml:space="preserve">万元</t>
    </r>
  </si>
  <si>
    <r>
      <rPr>
        <sz val="9"/>
        <rFont val="Noto Sans"/>
        <family val="2"/>
      </rPr>
      <t xml:space="preserve">支出共</t>
    </r>
    <r>
      <rPr>
        <sz val="9"/>
        <rFont val="宋体"/>
        <family val="0"/>
        <charset val="134"/>
      </rPr>
      <t xml:space="preserve">300</t>
    </r>
    <r>
      <rPr>
        <sz val="9"/>
        <rFont val="Noto Sans"/>
        <family val="2"/>
      </rPr>
      <t xml:space="preserve">万元</t>
    </r>
  </si>
  <si>
    <t xml:space="preserve">按时支付土地评估费，为土地出让价提供依据。</t>
  </si>
  <si>
    <t xml:space="preserve">供应土地</t>
  </si>
  <si>
    <t xml:space="preserve">确保土地供应价格公平合理。</t>
  </si>
  <si>
    <t xml:space="preserve">土地供应公平合理</t>
  </si>
  <si>
    <t xml:space="preserve">土地供应，财政收入增加，增加就业。</t>
  </si>
  <si>
    <t xml:space="preserve">土地供应，财政收入增加，增加就业</t>
  </si>
  <si>
    <t xml:space="preserve">评估公司按时收到评估费。</t>
  </si>
</sst>
</file>

<file path=xl/styles.xml><?xml version="1.0" encoding="utf-8"?>
<styleSheet xmlns="http://schemas.openxmlformats.org/spreadsheetml/2006/main">
  <numFmts count="11">
    <numFmt numFmtId="164" formatCode="General"/>
    <numFmt numFmtId="165" formatCode="#,##0"/>
    <numFmt numFmtId="166" formatCode="#,##0.00"/>
    <numFmt numFmtId="167" formatCode="#,##0.0_ "/>
    <numFmt numFmtId="168" formatCode="00"/>
    <numFmt numFmtId="169" formatCode="* #,##0.00;* \-#,##0.00;* &quot;&quot;??;@"/>
    <numFmt numFmtId="170" formatCode="0"/>
    <numFmt numFmtId="171" formatCode="@"/>
    <numFmt numFmtId="172" formatCode=";;;"/>
    <numFmt numFmtId="173" formatCode="0.00%"/>
    <numFmt numFmtId="174" formatCode="#,##0.0000"/>
  </numFmts>
  <fonts count="14">
    <font>
      <sz val="9"/>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sz val="10"/>
      <name val="Noto Sans"/>
      <family val="2"/>
    </font>
    <font>
      <b val="true"/>
      <sz val="10"/>
      <name val="Noto Sans"/>
      <family val="2"/>
    </font>
    <font>
      <b val="true"/>
      <sz val="9"/>
      <name val="宋体"/>
      <family val="0"/>
      <charset val="134"/>
    </font>
    <font>
      <b val="true"/>
      <sz val="10"/>
      <name val="宋体"/>
      <family val="0"/>
      <charset val="134"/>
    </font>
    <font>
      <sz val="10"/>
      <name val="Times New Roman"/>
      <family val="1"/>
    </font>
    <font>
      <sz val="9"/>
      <name val="Noto Sans"/>
      <family val="2"/>
    </font>
    <font>
      <sz val="10"/>
      <color rgb="FF000000"/>
      <name val="宋体"/>
      <family val="0"/>
      <charset val="134"/>
    </font>
    <font>
      <sz val="10"/>
      <name val="Arial"/>
      <family val="2"/>
    </font>
  </fonts>
  <fills count="3">
    <fill>
      <patternFill patternType="none"/>
    </fill>
    <fill>
      <patternFill patternType="gray125"/>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6" fontId="6" fillId="0" borderId="8"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center" textRotation="0" wrapText="tru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71" fontId="11" fillId="0" borderId="7"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72"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true" hidden="false"/>
    </xf>
    <xf numFmtId="171" fontId="0" fillId="0" borderId="8" xfId="0" applyFont="true" applyBorder="true" applyAlignment="true" applyProtection="true">
      <alignment horizontal="left" vertical="center" textRotation="0" wrapText="true" indent="0" shrinkToFit="false"/>
      <protection locked="true" hidden="false"/>
    </xf>
    <xf numFmtId="172" fontId="11" fillId="2" borderId="0" xfId="0" applyFont="true" applyBorder="false" applyAlignment="true" applyProtection="true">
      <alignment horizontal="general" vertical="bottom" textRotation="0" wrapText="false" indent="0" shrinkToFit="false"/>
      <protection locked="true" hidden="false"/>
    </xf>
    <xf numFmtId="171" fontId="11" fillId="2" borderId="0" xfId="0" applyFont="true" applyBorder="fals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right" vertical="center" textRotation="0" wrapText="true" indent="0" shrinkToFit="false"/>
      <protection locked="true" hidden="false"/>
    </xf>
    <xf numFmtId="165" fontId="4" fillId="0" borderId="5" xfId="0" applyFont="true" applyBorder="true" applyAlignment="true" applyProtection="tru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left" vertical="center" textRotation="0" wrapText="true" indent="0" shrinkToFit="false"/>
      <protection locked="true" hidden="false"/>
    </xf>
    <xf numFmtId="171" fontId="11" fillId="0" borderId="8"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73" fontId="0" fillId="0" borderId="8"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74" fontId="11" fillId="2" borderId="0" xfId="0" applyFont="true" applyBorder="fals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1" fontId="11" fillId="0" borderId="9"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71" fontId="11"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8.32"/>
    <col collapsed="false" customWidth="true" hidden="false" outlineLevel="0" max="3" min="3" style="0" width="40.99"/>
    <col collapsed="false" customWidth="true" hidden="false" outlineLevel="0" max="4" min="4" style="0" width="19.32"/>
    <col collapsed="false" customWidth="true" hidden="false" outlineLevel="0" max="5" min="5" style="0" width="31.49"/>
    <col collapsed="false" customWidth="true" hidden="false" outlineLevel="0" max="6" min="6" style="0" width="19.83"/>
    <col collapsed="false" customWidth="true" hidden="false" outlineLevel="0" max="163" min="7" style="0" width="8.99"/>
  </cols>
  <sheetData>
    <row r="1" customFormat="false" ht="10.5" hidden="false" customHeight="true" outlineLevel="0" collapsed="false">
      <c r="A1" s="1"/>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6.5"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0.5" hidden="false" customHeight="true" outlineLevel="0" collapsed="false">
      <c r="A3" s="5"/>
      <c r="B3" s="5"/>
      <c r="C3" s="5"/>
      <c r="D3" s="5"/>
      <c r="E3" s="5"/>
      <c r="F3" s="6" t="s">
        <v>1</v>
      </c>
      <c r="G3" s="1"/>
      <c r="H3" s="1"/>
      <c r="I3" s="1"/>
      <c r="J3" s="1"/>
      <c r="K3" s="1"/>
      <c r="L3" s="1"/>
      <c r="M3" s="1"/>
      <c r="N3" s="1"/>
      <c r="O3" s="1"/>
      <c r="P3" s="1"/>
      <c r="Q3" s="1"/>
      <c r="R3" s="1"/>
      <c r="S3" s="1"/>
      <c r="T3" s="1"/>
      <c r="U3" s="7"/>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4.25" hidden="false" customHeight="true" outlineLevel="0" collapsed="false">
      <c r="A4" s="8" t="s">
        <v>2</v>
      </c>
      <c r="B4" s="8"/>
      <c r="C4" s="8" t="s">
        <v>3</v>
      </c>
      <c r="D4" s="8"/>
      <c r="E4" s="8"/>
      <c r="F4" s="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4.25" hidden="false" customHeight="true" outlineLevel="0" collapsed="false">
      <c r="A5" s="9" t="s">
        <v>4</v>
      </c>
      <c r="B5" s="10" t="s">
        <v>5</v>
      </c>
      <c r="C5" s="9" t="s">
        <v>6</v>
      </c>
      <c r="D5" s="10" t="s">
        <v>5</v>
      </c>
      <c r="E5" s="9" t="s">
        <v>7</v>
      </c>
      <c r="F5" s="10" t="s">
        <v>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4.25" hidden="false" customHeight="true" outlineLevel="0" collapsed="false">
      <c r="A6" s="11" t="s">
        <v>8</v>
      </c>
      <c r="B6" s="12" t="n">
        <v>1237649</v>
      </c>
      <c r="C6" s="13" t="s">
        <v>9</v>
      </c>
      <c r="D6" s="12" t="n">
        <v>0</v>
      </c>
      <c r="E6" s="14" t="s">
        <v>10</v>
      </c>
      <c r="F6" s="15" t="n">
        <v>1237649</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4.25" hidden="false" customHeight="true" outlineLevel="0" collapsed="false">
      <c r="A7" s="16" t="s">
        <v>11</v>
      </c>
      <c r="B7" s="12" t="n">
        <v>1237649</v>
      </c>
      <c r="C7" s="17" t="s">
        <v>12</v>
      </c>
      <c r="D7" s="12" t="n">
        <v>0</v>
      </c>
      <c r="E7" s="18" t="s">
        <v>13</v>
      </c>
      <c r="F7" s="19" t="n">
        <v>1105993</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4.25" hidden="false" customHeight="true" outlineLevel="0" collapsed="false">
      <c r="A8" s="16" t="s">
        <v>14</v>
      </c>
      <c r="B8" s="12" t="n">
        <v>1237649</v>
      </c>
      <c r="C8" s="17" t="s">
        <v>15</v>
      </c>
      <c r="D8" s="12" t="n">
        <v>0</v>
      </c>
      <c r="E8" s="18" t="s">
        <v>16</v>
      </c>
      <c r="F8" s="19" t="n">
        <v>12739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4.25" hidden="false" customHeight="true" outlineLevel="0" collapsed="false">
      <c r="A9" s="16" t="s">
        <v>17</v>
      </c>
      <c r="B9" s="12" t="n">
        <v>0</v>
      </c>
      <c r="C9" s="17" t="s">
        <v>18</v>
      </c>
      <c r="D9" s="12" t="n">
        <v>0</v>
      </c>
      <c r="E9" s="18" t="s">
        <v>19</v>
      </c>
      <c r="F9" s="19" t="n">
        <v>426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4.25" hidden="false" customHeight="true" outlineLevel="0" collapsed="false">
      <c r="A10" s="16" t="s">
        <v>20</v>
      </c>
      <c r="B10" s="12" t="n">
        <v>0</v>
      </c>
      <c r="C10" s="17" t="s">
        <v>21</v>
      </c>
      <c r="D10" s="12" t="n">
        <v>0</v>
      </c>
      <c r="E10" s="17" t="s">
        <v>22</v>
      </c>
      <c r="F10" s="19" t="n">
        <v>461924400</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4.25" hidden="false" customHeight="true" outlineLevel="0" collapsed="false">
      <c r="A11" s="20" t="s">
        <v>23</v>
      </c>
      <c r="B11" s="12" t="n">
        <v>461924400</v>
      </c>
      <c r="C11" s="17" t="s">
        <v>24</v>
      </c>
      <c r="D11" s="12" t="n">
        <v>0</v>
      </c>
      <c r="E11" s="18" t="s">
        <v>13</v>
      </c>
      <c r="F11" s="19" t="n">
        <v>642660</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14.25" hidden="false" customHeight="true" outlineLevel="0" collapsed="false">
      <c r="A12" s="16" t="s">
        <v>25</v>
      </c>
      <c r="B12" s="12" t="n">
        <v>461924400</v>
      </c>
      <c r="C12" s="17" t="s">
        <v>26</v>
      </c>
      <c r="D12" s="12" t="n">
        <v>0</v>
      </c>
      <c r="E12" s="18" t="s">
        <v>16</v>
      </c>
      <c r="F12" s="19" t="n">
        <v>335840</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14.25" hidden="false" customHeight="true" outlineLevel="0" collapsed="false">
      <c r="A13" s="16" t="s">
        <v>27</v>
      </c>
      <c r="B13" s="12" t="n">
        <v>0</v>
      </c>
      <c r="C13" s="17" t="s">
        <v>28</v>
      </c>
      <c r="D13" s="12" t="n">
        <v>198377</v>
      </c>
      <c r="E13" s="18" t="s">
        <v>19</v>
      </c>
      <c r="F13" s="21" t="n">
        <v>2000</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14.25" hidden="false" customHeight="true" outlineLevel="0" collapsed="false">
      <c r="A14" s="20" t="s">
        <v>29</v>
      </c>
      <c r="B14" s="12" t="n">
        <v>0</v>
      </c>
      <c r="C14" s="22" t="s">
        <v>30</v>
      </c>
      <c r="D14" s="12" t="n">
        <v>0</v>
      </c>
      <c r="E14" s="18" t="s">
        <v>31</v>
      </c>
      <c r="F14" s="12" t="n">
        <v>0</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4.25" hidden="false" customHeight="true" outlineLevel="0" collapsed="false">
      <c r="A15" s="20" t="s">
        <v>32</v>
      </c>
      <c r="B15" s="12" t="n">
        <v>0</v>
      </c>
      <c r="C15" s="17" t="s">
        <v>33</v>
      </c>
      <c r="D15" s="12" t="n">
        <v>103854</v>
      </c>
      <c r="E15" s="18" t="s">
        <v>34</v>
      </c>
      <c r="F15" s="12" t="n">
        <v>0</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4.25" hidden="false" customHeight="true" outlineLevel="0" collapsed="false">
      <c r="A16" s="16" t="s">
        <v>35</v>
      </c>
      <c r="B16" s="12" t="n">
        <v>0</v>
      </c>
      <c r="C16" s="17" t="s">
        <v>36</v>
      </c>
      <c r="D16" s="12" t="n">
        <v>0</v>
      </c>
      <c r="E16" s="18" t="s">
        <v>37</v>
      </c>
      <c r="F16" s="12" t="n">
        <v>460943900</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4.25" hidden="false" customHeight="true" outlineLevel="0" collapsed="false">
      <c r="A17" s="16" t="s">
        <v>38</v>
      </c>
      <c r="B17" s="12" t="n">
        <v>0</v>
      </c>
      <c r="C17" s="17" t="s">
        <v>39</v>
      </c>
      <c r="D17" s="12" t="n">
        <v>461924400</v>
      </c>
      <c r="E17" s="18" t="s">
        <v>40</v>
      </c>
      <c r="F17" s="12" t="n">
        <v>0</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14.25" hidden="false" customHeight="true" outlineLevel="0" collapsed="false">
      <c r="A18" s="16" t="s">
        <v>41</v>
      </c>
      <c r="B18" s="12" t="n">
        <v>0</v>
      </c>
      <c r="C18" s="17" t="s">
        <v>42</v>
      </c>
      <c r="D18" s="12" t="n">
        <v>0</v>
      </c>
      <c r="E18" s="18" t="s">
        <v>43</v>
      </c>
      <c r="F18" s="12" t="n">
        <v>0</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4.25" hidden="false" customHeight="true" outlineLevel="0" collapsed="false">
      <c r="A19" s="16" t="s">
        <v>44</v>
      </c>
      <c r="B19" s="12" t="n">
        <v>0</v>
      </c>
      <c r="C19" s="17" t="s">
        <v>45</v>
      </c>
      <c r="D19" s="12" t="n">
        <v>0</v>
      </c>
      <c r="E19" s="18" t="s">
        <v>46</v>
      </c>
      <c r="F19" s="15" t="n">
        <v>0</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14.25" hidden="false" customHeight="true" outlineLevel="0" collapsed="false">
      <c r="A20" s="16" t="s">
        <v>47</v>
      </c>
      <c r="B20" s="15" t="n">
        <v>0</v>
      </c>
      <c r="C20" s="17" t="s">
        <v>48</v>
      </c>
      <c r="D20" s="12" t="n">
        <v>0</v>
      </c>
      <c r="E20" s="18" t="s">
        <v>49</v>
      </c>
      <c r="F20" s="19" t="n">
        <v>0</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4.25" hidden="false" customHeight="true" outlineLevel="0" collapsed="false">
      <c r="A21" s="23"/>
      <c r="B21" s="24"/>
      <c r="C21" s="25" t="s">
        <v>50</v>
      </c>
      <c r="D21" s="12" t="n">
        <v>0</v>
      </c>
      <c r="E21" s="26"/>
      <c r="F21" s="27"/>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14.25" hidden="false" customHeight="true" outlineLevel="0" collapsed="false">
      <c r="A22" s="23"/>
      <c r="B22" s="28"/>
      <c r="C22" s="25" t="s">
        <v>51</v>
      </c>
      <c r="D22" s="12" t="n">
        <v>0</v>
      </c>
      <c r="E22" s="26"/>
      <c r="F22" s="29"/>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4.25" hidden="false" customHeight="true" outlineLevel="0" collapsed="false">
      <c r="A23" s="23"/>
      <c r="B23" s="28"/>
      <c r="C23" s="20" t="s">
        <v>52</v>
      </c>
      <c r="D23" s="12" t="n">
        <v>0</v>
      </c>
      <c r="E23" s="30"/>
      <c r="F23" s="29"/>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14.25" hidden="false" customHeight="true" outlineLevel="0" collapsed="false">
      <c r="A24" s="23"/>
      <c r="B24" s="28"/>
      <c r="C24" s="25" t="s">
        <v>53</v>
      </c>
      <c r="D24" s="12" t="n">
        <v>816392</v>
      </c>
      <c r="E24" s="26"/>
      <c r="F24" s="29"/>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14.25" hidden="false" customHeight="true" outlineLevel="0" collapsed="false">
      <c r="A25" s="23"/>
      <c r="B25" s="28"/>
      <c r="C25" s="25" t="s">
        <v>54</v>
      </c>
      <c r="D25" s="12" t="n">
        <v>119026</v>
      </c>
      <c r="E25" s="26"/>
      <c r="F25" s="29"/>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14.25" hidden="false" customHeight="true" outlineLevel="0" collapsed="false">
      <c r="A26" s="23"/>
      <c r="B26" s="28"/>
      <c r="C26" s="25" t="s">
        <v>55</v>
      </c>
      <c r="D26" s="12" t="n">
        <v>0</v>
      </c>
      <c r="E26" s="26"/>
      <c r="F26" s="29"/>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14.25" hidden="false" customHeight="true" outlineLevel="0" collapsed="false">
      <c r="A27" s="23"/>
      <c r="B27" s="28"/>
      <c r="C27" s="20" t="s">
        <v>56</v>
      </c>
      <c r="D27" s="12" t="n">
        <v>0</v>
      </c>
      <c r="E27" s="30"/>
      <c r="F27" s="29"/>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14.25" hidden="false" customHeight="true" outlineLevel="0" collapsed="false">
      <c r="A28" s="23"/>
      <c r="B28" s="28"/>
      <c r="C28" s="20" t="s">
        <v>57</v>
      </c>
      <c r="D28" s="15" t="n">
        <v>0</v>
      </c>
      <c r="E28" s="30"/>
      <c r="F28" s="29"/>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14.25" hidden="false" customHeight="true" outlineLevel="0" collapsed="false">
      <c r="A29" s="23"/>
      <c r="B29" s="28"/>
      <c r="C29" s="25" t="s">
        <v>58</v>
      </c>
      <c r="D29" s="21" t="n">
        <v>0</v>
      </c>
      <c r="E29" s="30"/>
      <c r="F29" s="29"/>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14.25" hidden="false" customHeight="true" outlineLevel="0" collapsed="false">
      <c r="A30" s="23"/>
      <c r="B30" s="28"/>
      <c r="C30" s="25" t="s">
        <v>59</v>
      </c>
      <c r="D30" s="12" t="n">
        <v>0</v>
      </c>
      <c r="E30" s="30"/>
      <c r="F30" s="29"/>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14.25" hidden="false" customHeight="true" outlineLevel="0" collapsed="false">
      <c r="A31" s="23"/>
      <c r="B31" s="28"/>
      <c r="C31" s="25" t="s">
        <v>60</v>
      </c>
      <c r="D31" s="12" t="n">
        <v>0</v>
      </c>
      <c r="E31" s="26"/>
      <c r="F31" s="29"/>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4.25" hidden="false" customHeight="true" outlineLevel="0" collapsed="false">
      <c r="A32" s="31"/>
      <c r="B32" s="32"/>
      <c r="C32" s="25" t="s">
        <v>61</v>
      </c>
      <c r="D32" s="12" t="n">
        <v>0</v>
      </c>
      <c r="E32" s="1"/>
      <c r="F32" s="29"/>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4.25" hidden="false" customHeight="true" outlineLevel="0" collapsed="false">
      <c r="A33" s="33"/>
      <c r="B33" s="32"/>
      <c r="C33" s="25" t="s">
        <v>62</v>
      </c>
      <c r="D33" s="12" t="n">
        <v>0</v>
      </c>
      <c r="E33" s="34"/>
      <c r="F33" s="29"/>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4.25" hidden="false" customHeight="true" outlineLevel="0" collapsed="false">
      <c r="A34" s="33"/>
      <c r="B34" s="32"/>
      <c r="C34" s="25" t="s">
        <v>63</v>
      </c>
      <c r="D34" s="15" t="n">
        <v>0</v>
      </c>
      <c r="E34" s="35"/>
      <c r="F34" s="36"/>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4.25" hidden="false" customHeight="true" outlineLevel="0" collapsed="false">
      <c r="A35" s="8" t="s">
        <v>64</v>
      </c>
      <c r="B35" s="37" t="n">
        <f aca="false">SUM(B6,B11,B14,B15)</f>
        <v>463162049</v>
      </c>
      <c r="C35" s="8" t="s">
        <v>65</v>
      </c>
      <c r="D35" s="38" t="n">
        <f aca="false">SUM(D6:D34)</f>
        <v>463162049</v>
      </c>
      <c r="E35" s="8" t="s">
        <v>65</v>
      </c>
      <c r="F35" s="39" t="n">
        <f aca="false">SUM(F6,F10)</f>
        <v>463162049</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4.25" hidden="false" customHeight="true" outlineLevel="0" collapsed="false">
      <c r="A36" s="11" t="s">
        <v>66</v>
      </c>
      <c r="B36" s="12" t="n">
        <v>0</v>
      </c>
      <c r="C36" s="40" t="s">
        <v>67</v>
      </c>
      <c r="D36" s="27"/>
      <c r="E36" s="13" t="s">
        <v>68</v>
      </c>
      <c r="F36" s="27"/>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4.25" hidden="false" customHeight="true" outlineLevel="0" collapsed="false">
      <c r="A37" s="41" t="s">
        <v>69</v>
      </c>
      <c r="B37" s="12" t="n">
        <v>0</v>
      </c>
      <c r="C37" s="30"/>
      <c r="D37" s="29"/>
      <c r="E37" s="42"/>
      <c r="F37" s="29"/>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4.25" hidden="false" customHeight="true" outlineLevel="0" collapsed="false">
      <c r="A38" s="16" t="s">
        <v>70</v>
      </c>
      <c r="B38" s="12" t="n">
        <v>0</v>
      </c>
      <c r="C38" s="30"/>
      <c r="D38" s="29"/>
      <c r="E38" s="42"/>
      <c r="F38" s="29"/>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4.25" hidden="false" customHeight="true" outlineLevel="0" collapsed="false">
      <c r="A39" s="20" t="s">
        <v>71</v>
      </c>
      <c r="B39" s="12" t="n">
        <v>0</v>
      </c>
      <c r="C39" s="30"/>
      <c r="D39" s="29"/>
      <c r="E39" s="42"/>
      <c r="F39" s="29"/>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4.25" hidden="false" customHeight="true" outlineLevel="0" collapsed="false">
      <c r="A40" s="20" t="s">
        <v>72</v>
      </c>
      <c r="B40" s="12" t="n">
        <v>0</v>
      </c>
      <c r="C40" s="26"/>
      <c r="D40" s="29"/>
      <c r="E40" s="43"/>
      <c r="F40" s="29"/>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4.25" hidden="false" customHeight="true" outlineLevel="0" collapsed="false">
      <c r="A41" s="16" t="s">
        <v>73</v>
      </c>
      <c r="B41" s="12" t="n">
        <v>0</v>
      </c>
      <c r="C41" s="26"/>
      <c r="D41" s="29"/>
      <c r="E41" s="44"/>
      <c r="F41" s="29"/>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4.25" hidden="false" customHeight="true" outlineLevel="0" collapsed="false">
      <c r="A42" s="41" t="s">
        <v>74</v>
      </c>
      <c r="B42" s="12" t="n">
        <v>0</v>
      </c>
      <c r="C42" s="26"/>
      <c r="D42" s="29"/>
      <c r="E42" s="44"/>
      <c r="F42" s="29"/>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4.25" hidden="false" customHeight="true" outlineLevel="0" collapsed="false">
      <c r="A43" s="16" t="s">
        <v>14</v>
      </c>
      <c r="B43" s="12" t="n">
        <v>0</v>
      </c>
      <c r="C43" s="26"/>
      <c r="D43" s="29"/>
      <c r="E43" s="44"/>
      <c r="F43" s="29"/>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4.25" hidden="false" customHeight="true" outlineLevel="0" collapsed="false">
      <c r="A44" s="16" t="s">
        <v>17</v>
      </c>
      <c r="B44" s="12" t="n">
        <v>0</v>
      </c>
      <c r="C44" s="26"/>
      <c r="D44" s="29"/>
      <c r="E44" s="44"/>
      <c r="F44" s="29"/>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4.25" hidden="false" customHeight="true" outlineLevel="0" collapsed="false">
      <c r="A45" s="41" t="s">
        <v>75</v>
      </c>
      <c r="B45" s="12" t="n">
        <v>0</v>
      </c>
      <c r="C45" s="45"/>
      <c r="D45" s="29"/>
      <c r="E45" s="45"/>
      <c r="F45" s="29"/>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14.25" hidden="false" customHeight="true" outlineLevel="0" collapsed="false">
      <c r="A46" s="41" t="s">
        <v>76</v>
      </c>
      <c r="B46" s="12" t="n">
        <v>0</v>
      </c>
      <c r="C46" s="30"/>
      <c r="D46" s="29"/>
      <c r="E46" s="43"/>
      <c r="F46" s="29"/>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47" customFormat="true" ht="14.25" hidden="false" customHeight="true" outlineLevel="0" collapsed="false">
      <c r="A47" s="41" t="s">
        <v>77</v>
      </c>
      <c r="B47" s="12" t="n">
        <v>0</v>
      </c>
      <c r="C47" s="30"/>
      <c r="D47" s="29"/>
      <c r="E47" s="46"/>
      <c r="F47" s="29"/>
    </row>
    <row r="48" s="47" customFormat="true" ht="14.25" hidden="false" customHeight="true" outlineLevel="0" collapsed="false">
      <c r="A48" s="41" t="s">
        <v>78</v>
      </c>
      <c r="B48" s="15" t="n">
        <v>0</v>
      </c>
      <c r="C48" s="30"/>
      <c r="D48" s="29"/>
      <c r="E48" s="48"/>
      <c r="F48" s="2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row>
    <row r="49" s="54" customFormat="true" ht="14.25" hidden="false" customHeight="true" outlineLevel="0" collapsed="false">
      <c r="A49" s="50" t="s">
        <v>79</v>
      </c>
      <c r="B49" s="38" t="n">
        <v>463162049</v>
      </c>
      <c r="C49" s="51" t="s">
        <v>80</v>
      </c>
      <c r="D49" s="39" t="n">
        <f aca="false">SUM(D35:D36)</f>
        <v>463162049</v>
      </c>
      <c r="E49" s="52" t="s">
        <v>81</v>
      </c>
      <c r="F49" s="39" t="n">
        <f aca="false">SUM(F35:F36)</f>
        <v>463162049</v>
      </c>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row>
    <row r="50" customFormat="false" ht="20.1" hidden="false" customHeight="true" outlineLevel="0" collapsed="false">
      <c r="A50" s="1"/>
      <c r="B50" s="1"/>
      <c r="C50" s="1"/>
      <c r="D50" s="1"/>
      <c r="E50" s="1"/>
      <c r="F50" s="55"/>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0.1" hidden="false" customHeight="true" outlineLevel="0" collapsed="false">
      <c r="A51" s="1"/>
      <c r="B51" s="1"/>
      <c r="C51" s="1"/>
      <c r="D51" s="1"/>
      <c r="E51" s="1"/>
      <c r="F51" s="55"/>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0.1" hidden="false" customHeight="true" outlineLevel="0" collapsed="false">
      <c r="A52" s="1"/>
      <c r="B52" s="1"/>
      <c r="C52" s="1"/>
      <c r="D52" s="1"/>
      <c r="E52" s="1"/>
      <c r="F52" s="55"/>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0.1" hidden="false" customHeight="true" outlineLevel="0" collapsed="false">
      <c r="A53" s="1"/>
      <c r="B53" s="1"/>
      <c r="C53" s="1"/>
      <c r="D53" s="1"/>
      <c r="E53" s="1"/>
      <c r="F53" s="55"/>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0.1" hidden="false" customHeight="true" outlineLevel="0" collapsed="false">
      <c r="A54" s="1"/>
      <c r="B54" s="1"/>
      <c r="C54" s="1"/>
      <c r="D54" s="1"/>
      <c r="E54" s="1"/>
      <c r="F54" s="55"/>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0.1" hidden="false" customHeight="true" outlineLevel="0" collapsed="false">
      <c r="A55" s="1"/>
      <c r="B55" s="1"/>
      <c r="C55" s="1"/>
      <c r="D55" s="1"/>
      <c r="E55" s="1"/>
      <c r="F55" s="55"/>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customFormat="false" ht="20.1" hidden="false" customHeight="true" outlineLevel="0" collapsed="false">
      <c r="A56" s="1"/>
      <c r="B56" s="1"/>
      <c r="C56" s="1"/>
      <c r="D56" s="1"/>
      <c r="E56" s="1"/>
      <c r="F56" s="55"/>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customFormat="false" ht="20.1" hidden="false" customHeight="true" outlineLevel="0" collapsed="false">
      <c r="A57" s="1"/>
      <c r="B57" s="1"/>
      <c r="C57" s="1"/>
      <c r="D57" s="1"/>
      <c r="E57" s="1"/>
      <c r="F57" s="55"/>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customFormat="false" ht="20.1" hidden="false" customHeight="true" outlineLevel="0" collapsed="false">
      <c r="A58" s="1"/>
      <c r="B58" s="1"/>
      <c r="C58" s="1"/>
      <c r="D58" s="1"/>
      <c r="E58" s="1"/>
      <c r="F58" s="55"/>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sheetData>
  <mergeCells count="3">
    <mergeCell ref="A2:F2"/>
    <mergeCell ref="A4:B4"/>
    <mergeCell ref="C4:F4"/>
  </mergeCells>
  <printOptions headings="false" gridLines="false" gridLinesSet="true" horizontalCentered="true" verticalCentered="true"/>
  <pageMargins left="0.7875" right="0.78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2"/>
      <c r="C1" s="83"/>
      <c r="D1" s="83"/>
      <c r="E1" s="83"/>
      <c r="F1" s="83"/>
      <c r="G1" s="83"/>
      <c r="H1" s="5"/>
      <c r="I1" s="5"/>
      <c r="J1" s="5"/>
      <c r="K1" s="5"/>
      <c r="L1" s="5"/>
      <c r="M1" s="5"/>
      <c r="N1" s="5"/>
      <c r="O1" s="5"/>
      <c r="P1" s="5"/>
      <c r="Q1" s="5"/>
      <c r="R1" s="5"/>
      <c r="S1" s="5"/>
      <c r="T1" s="5"/>
      <c r="U1" s="82"/>
    </row>
    <row r="2" customFormat="false" ht="20.1" hidden="false" customHeight="true" outlineLevel="0" collapsed="false">
      <c r="A2" s="4" t="s">
        <v>237</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4"/>
      <c r="C3" s="83"/>
      <c r="D3" s="83"/>
      <c r="E3" s="83"/>
      <c r="F3" s="83"/>
      <c r="G3" s="83"/>
      <c r="H3" s="1"/>
      <c r="I3" s="1"/>
      <c r="J3" s="1"/>
      <c r="K3" s="1"/>
      <c r="L3" s="1"/>
      <c r="M3" s="1"/>
      <c r="N3" s="1"/>
      <c r="O3" s="1"/>
      <c r="P3" s="1"/>
      <c r="Q3" s="1"/>
      <c r="R3" s="1"/>
      <c r="S3" s="1"/>
      <c r="T3" s="1"/>
      <c r="U3" s="85" t="s">
        <v>1</v>
      </c>
    </row>
    <row r="4" customFormat="false" ht="20.1" hidden="false" customHeight="true" outlineLevel="0" collapsed="false">
      <c r="A4" s="64" t="s">
        <v>83</v>
      </c>
      <c r="B4" s="64"/>
      <c r="C4" s="64"/>
      <c r="D4" s="65" t="s">
        <v>84</v>
      </c>
      <c r="E4" s="69" t="s">
        <v>153</v>
      </c>
      <c r="F4" s="64" t="s">
        <v>86</v>
      </c>
      <c r="G4" s="86" t="s">
        <v>154</v>
      </c>
      <c r="H4" s="86"/>
      <c r="I4" s="86"/>
      <c r="J4" s="86"/>
      <c r="K4" s="64" t="s">
        <v>155</v>
      </c>
      <c r="L4" s="64"/>
      <c r="M4" s="64"/>
      <c r="N4" s="64"/>
      <c r="O4" s="64"/>
      <c r="P4" s="64"/>
      <c r="Q4" s="64"/>
      <c r="R4" s="64"/>
      <c r="S4" s="64"/>
      <c r="T4" s="64"/>
      <c r="U4" s="64"/>
    </row>
    <row r="5" customFormat="false" ht="69" hidden="false" customHeight="true" outlineLevel="0" collapsed="false">
      <c r="A5" s="64" t="s">
        <v>92</v>
      </c>
      <c r="B5" s="64" t="s">
        <v>93</v>
      </c>
      <c r="C5" s="64" t="s">
        <v>94</v>
      </c>
      <c r="D5" s="65"/>
      <c r="E5" s="69"/>
      <c r="F5" s="64"/>
      <c r="G5" s="87" t="s">
        <v>95</v>
      </c>
      <c r="H5" s="88" t="s">
        <v>156</v>
      </c>
      <c r="I5" s="88" t="s">
        <v>157</v>
      </c>
      <c r="J5" s="88" t="s">
        <v>158</v>
      </c>
      <c r="K5" s="87" t="s">
        <v>95</v>
      </c>
      <c r="L5" s="88" t="s">
        <v>156</v>
      </c>
      <c r="M5" s="88" t="s">
        <v>157</v>
      </c>
      <c r="N5" s="88" t="s">
        <v>158</v>
      </c>
      <c r="O5" s="89" t="s">
        <v>159</v>
      </c>
      <c r="P5" s="89" t="s">
        <v>160</v>
      </c>
      <c r="Q5" s="89" t="s">
        <v>161</v>
      </c>
      <c r="R5" s="89" t="s">
        <v>162</v>
      </c>
      <c r="S5" s="89" t="s">
        <v>163</v>
      </c>
      <c r="T5" s="89" t="s">
        <v>164</v>
      </c>
      <c r="U5" s="65" t="s">
        <v>165</v>
      </c>
      <c r="V5" s="60"/>
      <c r="W5" s="60"/>
    </row>
    <row r="6" customFormat="false" ht="10.5" hidden="false" customHeight="true" outlineLevel="0" collapsed="false">
      <c r="A6" s="90" t="s">
        <v>114</v>
      </c>
      <c r="B6" s="90" t="s">
        <v>114</v>
      </c>
      <c r="C6" s="90" t="s">
        <v>114</v>
      </c>
      <c r="D6" s="91" t="s">
        <v>114</v>
      </c>
      <c r="E6" s="91" t="s">
        <v>114</v>
      </c>
      <c r="F6" s="91" t="n">
        <v>1</v>
      </c>
      <c r="G6" s="91" t="n">
        <f aca="false">F6+1</f>
        <v>2</v>
      </c>
      <c r="H6" s="91" t="n">
        <f aca="false">G6+1</f>
        <v>3</v>
      </c>
      <c r="I6" s="91" t="n">
        <f aca="false">H6+1</f>
        <v>4</v>
      </c>
      <c r="J6" s="91" t="n">
        <f aca="false">I6+1</f>
        <v>5</v>
      </c>
      <c r="K6" s="91" t="n">
        <f aca="false">J6+1</f>
        <v>6</v>
      </c>
      <c r="L6" s="91" t="n">
        <f aca="false">K6+1</f>
        <v>7</v>
      </c>
      <c r="M6" s="91" t="n">
        <f aca="false">L6+1</f>
        <v>8</v>
      </c>
      <c r="N6" s="91" t="n">
        <f aca="false">M6+1</f>
        <v>9</v>
      </c>
      <c r="O6" s="91" t="n">
        <f aca="false">N6+1</f>
        <v>10</v>
      </c>
      <c r="P6" s="91" t="n">
        <f aca="false">O6+1</f>
        <v>11</v>
      </c>
      <c r="Q6" s="91" t="n">
        <f aca="false">P6+1</f>
        <v>12</v>
      </c>
      <c r="R6" s="91" t="n">
        <f aca="false">Q6+1</f>
        <v>13</v>
      </c>
      <c r="S6" s="91" t="n">
        <f aca="false">R6+1</f>
        <v>14</v>
      </c>
      <c r="T6" s="91" t="n">
        <f aca="false">S6+1</f>
        <v>15</v>
      </c>
      <c r="U6" s="91" t="n">
        <f aca="false">T6+1</f>
        <v>16</v>
      </c>
      <c r="V6" s="92"/>
      <c r="AA6" s="92"/>
      <c r="AB6" s="92"/>
    </row>
    <row r="7" customFormat="false" ht="25.5" hidden="false" customHeight="true" outlineLevel="0" collapsed="false">
      <c r="A7" s="75"/>
      <c r="B7" s="93"/>
      <c r="C7" s="94"/>
      <c r="D7" s="75"/>
      <c r="E7" s="76" t="s">
        <v>95</v>
      </c>
      <c r="F7" s="77" t="n">
        <v>461924400</v>
      </c>
      <c r="G7" s="77" t="n">
        <v>0</v>
      </c>
      <c r="H7" s="77" t="n">
        <v>0</v>
      </c>
      <c r="I7" s="77" t="n">
        <v>0</v>
      </c>
      <c r="J7" s="77" t="n">
        <v>0</v>
      </c>
      <c r="K7" s="77" t="n">
        <v>461924400</v>
      </c>
      <c r="L7" s="77" t="n">
        <v>642660</v>
      </c>
      <c r="M7" s="77" t="n">
        <v>335840</v>
      </c>
      <c r="N7" s="77" t="n">
        <v>2000</v>
      </c>
      <c r="O7" s="77" t="n">
        <v>0</v>
      </c>
      <c r="P7" s="77" t="n">
        <v>0</v>
      </c>
      <c r="Q7" s="77" t="n">
        <v>460943900</v>
      </c>
      <c r="R7" s="77" t="n">
        <v>0</v>
      </c>
      <c r="S7" s="77" t="n">
        <v>0</v>
      </c>
      <c r="T7" s="15" t="n">
        <v>0</v>
      </c>
      <c r="U7" s="79" t="n">
        <v>0</v>
      </c>
      <c r="V7" s="60"/>
      <c r="W7" s="60"/>
      <c r="X7" s="95" t="s">
        <v>115</v>
      </c>
      <c r="Y7" s="95" t="s">
        <v>116</v>
      </c>
      <c r="Z7" s="95" t="s">
        <v>166</v>
      </c>
      <c r="AA7" s="95" t="s">
        <v>118</v>
      </c>
      <c r="AB7" s="96" t="s">
        <v>119</v>
      </c>
      <c r="AC7" s="96" t="s">
        <v>120</v>
      </c>
      <c r="AD7" s="96" t="s">
        <v>121</v>
      </c>
      <c r="AE7" s="96" t="s">
        <v>122</v>
      </c>
    </row>
    <row r="8" customFormat="false" ht="25.5" hidden="false" customHeight="true" outlineLevel="0" collapsed="false">
      <c r="A8" s="75"/>
      <c r="B8" s="93"/>
      <c r="C8" s="94"/>
      <c r="D8" s="75" t="s">
        <v>123</v>
      </c>
      <c r="E8" s="76" t="s">
        <v>124</v>
      </c>
      <c r="F8" s="77" t="n">
        <v>461924400</v>
      </c>
      <c r="G8" s="77" t="n">
        <v>0</v>
      </c>
      <c r="H8" s="77" t="n">
        <v>0</v>
      </c>
      <c r="I8" s="77" t="n">
        <v>0</v>
      </c>
      <c r="J8" s="77" t="n">
        <v>0</v>
      </c>
      <c r="K8" s="77" t="n">
        <v>461924400</v>
      </c>
      <c r="L8" s="77" t="n">
        <v>642660</v>
      </c>
      <c r="M8" s="77" t="n">
        <v>335840</v>
      </c>
      <c r="N8" s="77" t="n">
        <v>2000</v>
      </c>
      <c r="O8" s="77" t="n">
        <v>0</v>
      </c>
      <c r="P8" s="77" t="n">
        <v>0</v>
      </c>
      <c r="Q8" s="77" t="n">
        <v>460943900</v>
      </c>
      <c r="R8" s="77" t="n">
        <v>0</v>
      </c>
      <c r="S8" s="77" t="n">
        <v>0</v>
      </c>
      <c r="T8" s="15" t="n">
        <v>0</v>
      </c>
      <c r="U8" s="79" t="n">
        <v>0</v>
      </c>
      <c r="V8" s="60"/>
      <c r="W8" s="60"/>
      <c r="Y8" s="60"/>
      <c r="Z8" s="60"/>
      <c r="AB8" s="60"/>
      <c r="AC8" s="60"/>
      <c r="AD8" s="60"/>
      <c r="AE8" s="60"/>
    </row>
    <row r="9" customFormat="false" ht="27.75" hidden="false" customHeight="true" outlineLevel="0" collapsed="false">
      <c r="A9" s="75" t="s">
        <v>137</v>
      </c>
      <c r="B9" s="93" t="s">
        <v>138</v>
      </c>
      <c r="C9" s="94" t="s">
        <v>139</v>
      </c>
      <c r="D9" s="75" t="s">
        <v>140</v>
      </c>
      <c r="E9" s="76" t="s">
        <v>141</v>
      </c>
      <c r="F9" s="77" t="n">
        <v>458924400</v>
      </c>
      <c r="G9" s="77" t="n">
        <v>0</v>
      </c>
      <c r="H9" s="77" t="n">
        <v>0</v>
      </c>
      <c r="I9" s="77" t="n">
        <v>0</v>
      </c>
      <c r="J9" s="77" t="n">
        <v>0</v>
      </c>
      <c r="K9" s="77" t="n">
        <v>458924400</v>
      </c>
      <c r="L9" s="77" t="n">
        <v>0</v>
      </c>
      <c r="M9" s="77" t="n">
        <v>0</v>
      </c>
      <c r="N9" s="77" t="n">
        <v>0</v>
      </c>
      <c r="O9" s="77" t="n">
        <v>0</v>
      </c>
      <c r="P9" s="77" t="n">
        <v>0</v>
      </c>
      <c r="Q9" s="77" t="n">
        <v>458924400</v>
      </c>
      <c r="R9" s="77" t="n">
        <v>0</v>
      </c>
      <c r="S9" s="77" t="n">
        <v>0</v>
      </c>
      <c r="T9" s="15" t="n">
        <v>0</v>
      </c>
      <c r="U9" s="79" t="n">
        <v>0</v>
      </c>
      <c r="V9" s="60"/>
      <c r="Z9" s="60"/>
      <c r="AA9" s="60"/>
      <c r="AB9" s="60"/>
      <c r="AC9" s="60"/>
      <c r="AE9" s="60"/>
    </row>
    <row r="10" customFormat="false" ht="25.5" hidden="false" customHeight="true" outlineLevel="0" collapsed="false">
      <c r="A10" s="75" t="s">
        <v>137</v>
      </c>
      <c r="B10" s="93" t="s">
        <v>138</v>
      </c>
      <c r="C10" s="94" t="s">
        <v>142</v>
      </c>
      <c r="D10" s="75" t="s">
        <v>143</v>
      </c>
      <c r="E10" s="76" t="s">
        <v>144</v>
      </c>
      <c r="F10" s="77" t="n">
        <v>3000000</v>
      </c>
      <c r="G10" s="77" t="n">
        <v>0</v>
      </c>
      <c r="H10" s="77" t="n">
        <v>0</v>
      </c>
      <c r="I10" s="77" t="n">
        <v>0</v>
      </c>
      <c r="J10" s="77" t="n">
        <v>0</v>
      </c>
      <c r="K10" s="77" t="n">
        <v>3000000</v>
      </c>
      <c r="L10" s="77" t="n">
        <v>642660</v>
      </c>
      <c r="M10" s="77" t="n">
        <v>335840</v>
      </c>
      <c r="N10" s="77" t="n">
        <v>2000</v>
      </c>
      <c r="O10" s="77" t="n">
        <v>0</v>
      </c>
      <c r="P10" s="77" t="n">
        <v>0</v>
      </c>
      <c r="Q10" s="77" t="n">
        <v>2019500</v>
      </c>
      <c r="R10" s="77" t="n">
        <v>0</v>
      </c>
      <c r="S10" s="77" t="n">
        <v>0</v>
      </c>
      <c r="T10" s="15" t="n">
        <v>0</v>
      </c>
      <c r="U10" s="79" t="n">
        <v>0</v>
      </c>
    </row>
    <row r="11" customFormat="false" ht="24" hidden="false" customHeight="true" outlineLevel="0" collapsed="false">
      <c r="E11" s="60"/>
      <c r="F11" s="60"/>
      <c r="L11" s="60"/>
      <c r="M11" s="60"/>
      <c r="N11" s="60"/>
      <c r="P11" s="60"/>
    </row>
    <row r="12" customFormat="false" ht="20.1" hidden="false" customHeight="true" outlineLevel="0" collapsed="false">
      <c r="D12" s="60"/>
      <c r="E12" s="60"/>
      <c r="F12" s="60"/>
      <c r="H12" s="60"/>
      <c r="M12" s="60"/>
      <c r="AB12" s="60"/>
    </row>
    <row r="13" customFormat="false" ht="20.1" hidden="false" customHeight="true" outlineLevel="0" collapsed="false">
      <c r="E13" s="60"/>
      <c r="F13" s="60"/>
      <c r="G13" s="60"/>
      <c r="M13" s="60"/>
      <c r="N13" s="60"/>
      <c r="U13" s="60"/>
    </row>
    <row r="14" customFormat="false" ht="20.1" hidden="false" customHeight="true" outlineLevel="0" collapsed="false">
      <c r="E14" s="60"/>
      <c r="F14" s="60"/>
      <c r="T14" s="60"/>
      <c r="U14" s="60"/>
    </row>
    <row r="15" customFormat="false" ht="20.1" hidden="false" customHeight="true" outlineLevel="0" collapsed="false">
      <c r="U15" s="6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2"/>
      <c r="C1" s="83"/>
      <c r="D1" s="83"/>
      <c r="E1" s="83"/>
      <c r="F1" s="83"/>
      <c r="G1" s="83"/>
      <c r="H1" s="5"/>
      <c r="I1" s="5"/>
      <c r="J1" s="5"/>
      <c r="K1" s="5"/>
      <c r="L1" s="5"/>
      <c r="M1" s="5"/>
      <c r="N1" s="5"/>
      <c r="O1" s="5"/>
      <c r="P1" s="5"/>
      <c r="Q1" s="5"/>
      <c r="R1" s="5"/>
      <c r="S1" s="5"/>
      <c r="T1" s="5"/>
      <c r="U1" s="82"/>
    </row>
    <row r="2" customFormat="false" ht="20.1" hidden="false" customHeight="true" outlineLevel="0" collapsed="false">
      <c r="A2" s="4" t="s">
        <v>238</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4"/>
      <c r="C3" s="83"/>
      <c r="D3" s="83"/>
      <c r="E3" s="83"/>
      <c r="F3" s="83"/>
      <c r="G3" s="83"/>
      <c r="H3" s="1"/>
      <c r="I3" s="1"/>
      <c r="J3" s="1"/>
      <c r="K3" s="1"/>
      <c r="L3" s="1"/>
      <c r="M3" s="1"/>
      <c r="N3" s="1"/>
      <c r="O3" s="1"/>
      <c r="P3" s="1"/>
      <c r="Q3" s="1"/>
      <c r="R3" s="1"/>
      <c r="S3" s="1"/>
      <c r="T3" s="1"/>
      <c r="U3" s="85" t="s">
        <v>1</v>
      </c>
    </row>
    <row r="4" customFormat="false" ht="20.1" hidden="false" customHeight="true" outlineLevel="0" collapsed="false">
      <c r="A4" s="64" t="s">
        <v>83</v>
      </c>
      <c r="B4" s="64"/>
      <c r="C4" s="64"/>
      <c r="D4" s="65" t="s">
        <v>84</v>
      </c>
      <c r="E4" s="69" t="s">
        <v>153</v>
      </c>
      <c r="F4" s="64" t="s">
        <v>86</v>
      </c>
      <c r="G4" s="86" t="s">
        <v>154</v>
      </c>
      <c r="H4" s="86"/>
      <c r="I4" s="86"/>
      <c r="J4" s="86"/>
      <c r="K4" s="64" t="s">
        <v>155</v>
      </c>
      <c r="L4" s="64"/>
      <c r="M4" s="64"/>
      <c r="N4" s="64"/>
      <c r="O4" s="64"/>
      <c r="P4" s="64"/>
      <c r="Q4" s="64"/>
      <c r="R4" s="64"/>
      <c r="S4" s="64"/>
      <c r="T4" s="64"/>
      <c r="U4" s="64"/>
    </row>
    <row r="5" customFormat="false" ht="69" hidden="false" customHeight="true" outlineLevel="0" collapsed="false">
      <c r="A5" s="64" t="s">
        <v>92</v>
      </c>
      <c r="B5" s="64" t="s">
        <v>93</v>
      </c>
      <c r="C5" s="64" t="s">
        <v>94</v>
      </c>
      <c r="D5" s="65"/>
      <c r="E5" s="69"/>
      <c r="F5" s="64"/>
      <c r="G5" s="87" t="s">
        <v>95</v>
      </c>
      <c r="H5" s="88" t="s">
        <v>156</v>
      </c>
      <c r="I5" s="88" t="s">
        <v>157</v>
      </c>
      <c r="J5" s="88" t="s">
        <v>158</v>
      </c>
      <c r="K5" s="87" t="s">
        <v>95</v>
      </c>
      <c r="L5" s="88" t="s">
        <v>156</v>
      </c>
      <c r="M5" s="88" t="s">
        <v>157</v>
      </c>
      <c r="N5" s="88" t="s">
        <v>158</v>
      </c>
      <c r="O5" s="89" t="s">
        <v>159</v>
      </c>
      <c r="P5" s="89" t="s">
        <v>160</v>
      </c>
      <c r="Q5" s="89" t="s">
        <v>161</v>
      </c>
      <c r="R5" s="89" t="s">
        <v>162</v>
      </c>
      <c r="S5" s="89" t="s">
        <v>163</v>
      </c>
      <c r="T5" s="89" t="s">
        <v>164</v>
      </c>
      <c r="U5" s="65" t="s">
        <v>165</v>
      </c>
      <c r="V5" s="60"/>
      <c r="W5" s="60"/>
    </row>
    <row r="6" customFormat="false" ht="10.5" hidden="false" customHeight="true" outlineLevel="0" collapsed="false">
      <c r="A6" s="90" t="s">
        <v>114</v>
      </c>
      <c r="B6" s="90" t="s">
        <v>114</v>
      </c>
      <c r="C6" s="90" t="s">
        <v>114</v>
      </c>
      <c r="D6" s="91" t="s">
        <v>114</v>
      </c>
      <c r="E6" s="91" t="s">
        <v>114</v>
      </c>
      <c r="F6" s="91" t="n">
        <v>1</v>
      </c>
      <c r="G6" s="91" t="n">
        <f aca="false">F6+1</f>
        <v>2</v>
      </c>
      <c r="H6" s="91" t="n">
        <f aca="false">G6+1</f>
        <v>3</v>
      </c>
      <c r="I6" s="91" t="n">
        <f aca="false">H6+1</f>
        <v>4</v>
      </c>
      <c r="J6" s="91" t="n">
        <f aca="false">I6+1</f>
        <v>5</v>
      </c>
      <c r="K6" s="91" t="n">
        <f aca="false">J6+1</f>
        <v>6</v>
      </c>
      <c r="L6" s="91" t="n">
        <f aca="false">K6+1</f>
        <v>7</v>
      </c>
      <c r="M6" s="91" t="n">
        <f aca="false">L6+1</f>
        <v>8</v>
      </c>
      <c r="N6" s="91" t="n">
        <f aca="false">M6+1</f>
        <v>9</v>
      </c>
      <c r="O6" s="91" t="n">
        <f aca="false">N6+1</f>
        <v>10</v>
      </c>
      <c r="P6" s="91" t="n">
        <f aca="false">O6+1</f>
        <v>11</v>
      </c>
      <c r="Q6" s="91" t="n">
        <f aca="false">P6+1</f>
        <v>12</v>
      </c>
      <c r="R6" s="91" t="n">
        <f aca="false">Q6+1</f>
        <v>13</v>
      </c>
      <c r="S6" s="91" t="n">
        <f aca="false">R6+1</f>
        <v>14</v>
      </c>
      <c r="T6" s="91" t="n">
        <f aca="false">S6+1</f>
        <v>15</v>
      </c>
      <c r="U6" s="91" t="n">
        <f aca="false">T6+1</f>
        <v>16</v>
      </c>
      <c r="V6" s="92"/>
      <c r="AA6" s="92"/>
      <c r="AB6" s="92"/>
    </row>
    <row r="7" customFormat="false" ht="25.5" hidden="false" customHeight="true" outlineLevel="0" collapsed="false">
      <c r="A7" s="75"/>
      <c r="B7" s="93"/>
      <c r="C7" s="94"/>
      <c r="D7" s="75"/>
      <c r="E7" s="75"/>
      <c r="F7" s="77"/>
      <c r="G7" s="77"/>
      <c r="H7" s="77"/>
      <c r="I7" s="77"/>
      <c r="J7" s="77"/>
      <c r="K7" s="77"/>
      <c r="L7" s="77"/>
      <c r="M7" s="77"/>
      <c r="N7" s="77"/>
      <c r="O7" s="77"/>
      <c r="P7" s="77"/>
      <c r="Q7" s="77"/>
      <c r="R7" s="77"/>
      <c r="S7" s="77"/>
      <c r="T7" s="15"/>
      <c r="U7" s="79"/>
      <c r="V7" s="60"/>
      <c r="W7" s="60"/>
      <c r="X7" s="95" t="s">
        <v>115</v>
      </c>
      <c r="Y7" s="95" t="s">
        <v>116</v>
      </c>
      <c r="Z7" s="95" t="s">
        <v>166</v>
      </c>
      <c r="AA7" s="95" t="s">
        <v>118</v>
      </c>
      <c r="AB7" s="96" t="s">
        <v>119</v>
      </c>
      <c r="AC7" s="96" t="s">
        <v>120</v>
      </c>
      <c r="AD7" s="96" t="s">
        <v>121</v>
      </c>
      <c r="AE7" s="96" t="s">
        <v>122</v>
      </c>
    </row>
    <row r="8" customFormat="false" ht="24" hidden="false" customHeight="true" outlineLevel="0" collapsed="false">
      <c r="A8" s="60"/>
      <c r="B8" s="60"/>
      <c r="C8" s="60"/>
      <c r="D8" s="60"/>
      <c r="E8" s="60"/>
      <c r="F8" s="60"/>
      <c r="G8" s="60"/>
      <c r="H8" s="60"/>
      <c r="I8" s="60"/>
      <c r="J8" s="60"/>
      <c r="K8" s="60"/>
      <c r="L8" s="60"/>
      <c r="M8" s="60"/>
      <c r="N8" s="60"/>
      <c r="O8" s="60"/>
      <c r="P8" s="60"/>
      <c r="Q8" s="60"/>
      <c r="R8" s="60"/>
      <c r="S8" s="60"/>
      <c r="T8" s="60"/>
      <c r="U8" s="60"/>
      <c r="V8" s="60"/>
      <c r="W8" s="60"/>
      <c r="Y8" s="60"/>
      <c r="Z8" s="60"/>
      <c r="AB8" s="60"/>
      <c r="AC8" s="60"/>
      <c r="AD8" s="60"/>
      <c r="AE8" s="60"/>
    </row>
    <row r="9" customFormat="false" ht="24" hidden="false" customHeight="true" outlineLevel="0" collapsed="false">
      <c r="A9" s="121" t="s">
        <v>239</v>
      </c>
      <c r="D9" s="60"/>
      <c r="E9" s="60"/>
      <c r="F9" s="60"/>
      <c r="H9" s="60"/>
      <c r="I9" s="60"/>
      <c r="K9" s="60"/>
      <c r="L9" s="60"/>
      <c r="M9" s="60"/>
      <c r="N9" s="60"/>
      <c r="O9" s="60"/>
      <c r="P9" s="60"/>
      <c r="Q9" s="60"/>
      <c r="R9" s="60"/>
      <c r="S9" s="60"/>
      <c r="T9" s="60"/>
      <c r="U9" s="60"/>
      <c r="V9" s="60"/>
      <c r="Z9" s="60"/>
      <c r="AA9" s="60"/>
      <c r="AB9" s="60"/>
      <c r="AC9" s="60"/>
      <c r="AE9" s="60"/>
    </row>
    <row r="10" customFormat="false" ht="24" hidden="false" customHeight="true" outlineLevel="0" collapsed="false">
      <c r="E10" s="60"/>
      <c r="F10" s="60"/>
      <c r="L10" s="60"/>
      <c r="M10" s="60"/>
      <c r="N10" s="60"/>
      <c r="S10" s="60"/>
      <c r="T10" s="60"/>
    </row>
    <row r="11" customFormat="false" ht="24" hidden="false" customHeight="true" outlineLevel="0" collapsed="false">
      <c r="E11" s="60"/>
      <c r="F11" s="60"/>
      <c r="L11" s="60"/>
      <c r="M11" s="60"/>
      <c r="N11" s="60"/>
      <c r="O11" s="60"/>
    </row>
    <row r="12" customFormat="false" ht="20.1" hidden="false" customHeight="true" outlineLevel="0" collapsed="false">
      <c r="D12" s="60"/>
      <c r="E12" s="60"/>
      <c r="F12" s="60"/>
      <c r="H12" s="60"/>
      <c r="M12" s="60"/>
      <c r="AB12" s="60"/>
    </row>
    <row r="13" customFormat="false" ht="20.1" hidden="false" customHeight="true" outlineLevel="0" collapsed="false">
      <c r="E13" s="60"/>
      <c r="F13" s="60"/>
      <c r="G13" s="60"/>
      <c r="M13" s="60"/>
      <c r="N13" s="60"/>
      <c r="U13" s="60"/>
    </row>
    <row r="14" customFormat="false" ht="20.1" hidden="false" customHeight="true" outlineLevel="0" collapsed="false">
      <c r="E14" s="60"/>
      <c r="F14" s="60"/>
      <c r="T14" s="60"/>
      <c r="U14" s="60"/>
    </row>
    <row r="15" customFormat="false" ht="20.1" hidden="false" customHeight="true" outlineLevel="0" collapsed="false">
      <c r="U15" s="6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31.49"/>
    <col collapsed="false" customWidth="true" hidden="false" outlineLevel="0" max="7" min="3" style="0" width="11.49"/>
    <col collapsed="false" customWidth="true" hidden="false" outlineLevel="0" max="10" min="9" style="0" width="46.16"/>
    <col collapsed="false" customWidth="false" hidden="true" outlineLevel="0" max="25" min="13" style="0" width="9.15"/>
  </cols>
  <sheetData>
    <row r="1" customFormat="false" ht="12.75" hidden="false" customHeight="true" outlineLevel="0" collapsed="false">
      <c r="A1" s="122"/>
      <c r="B1" s="122"/>
      <c r="J1" s="123"/>
    </row>
    <row r="2" customFormat="false" ht="22.5" hidden="false" customHeight="true" outlineLevel="0" collapsed="false">
      <c r="A2" s="124" t="s">
        <v>240</v>
      </c>
      <c r="B2" s="124"/>
      <c r="C2" s="124"/>
      <c r="D2" s="124"/>
      <c r="E2" s="124"/>
      <c r="F2" s="124"/>
      <c r="G2" s="124"/>
      <c r="H2" s="124"/>
      <c r="I2" s="124"/>
      <c r="J2" s="124"/>
    </row>
    <row r="3" customFormat="false" ht="12.75" hidden="false" customHeight="true" outlineLevel="0" collapsed="false"/>
    <row r="4" customFormat="false" ht="15.75" hidden="false" customHeight="true" outlineLevel="0" collapsed="false">
      <c r="A4" s="125" t="s">
        <v>241</v>
      </c>
      <c r="B4" s="126" t="s">
        <v>122</v>
      </c>
      <c r="C4" s="68" t="s">
        <v>242</v>
      </c>
      <c r="D4" s="68"/>
      <c r="E4" s="68"/>
      <c r="F4" s="68"/>
      <c r="G4" s="68"/>
      <c r="H4" s="125" t="s">
        <v>243</v>
      </c>
      <c r="I4" s="127" t="s">
        <v>244</v>
      </c>
      <c r="J4" s="128" t="s">
        <v>245</v>
      </c>
    </row>
    <row r="5" customFormat="false" ht="27.75" hidden="false" customHeight="true" outlineLevel="0" collapsed="false">
      <c r="A5" s="125"/>
      <c r="B5" s="126"/>
      <c r="C5" s="129" t="s">
        <v>95</v>
      </c>
      <c r="D5" s="130" t="s">
        <v>87</v>
      </c>
      <c r="E5" s="130" t="s">
        <v>88</v>
      </c>
      <c r="F5" s="131" t="s">
        <v>89</v>
      </c>
      <c r="G5" s="131" t="s">
        <v>90</v>
      </c>
      <c r="H5" s="125"/>
      <c r="I5" s="127"/>
      <c r="J5" s="127"/>
    </row>
    <row r="6" customFormat="false" ht="27" hidden="false" customHeight="true" outlineLevel="0" collapsed="false">
      <c r="A6" s="75" t="s">
        <v>123</v>
      </c>
      <c r="B6" s="76" t="s">
        <v>124</v>
      </c>
      <c r="C6" s="77" t="n">
        <v>463162049</v>
      </c>
      <c r="D6" s="77" t="n">
        <v>1237649</v>
      </c>
      <c r="E6" s="77" t="n">
        <v>461924400</v>
      </c>
      <c r="F6" s="77" t="n">
        <v>0</v>
      </c>
      <c r="G6" s="77" t="n">
        <v>0</v>
      </c>
      <c r="H6" s="132"/>
      <c r="I6" s="133"/>
      <c r="J6" s="133"/>
      <c r="K6" s="60"/>
      <c r="M6" s="96" t="s">
        <v>223</v>
      </c>
      <c r="N6" s="96" t="s">
        <v>246</v>
      </c>
      <c r="O6" s="134"/>
      <c r="P6" s="96" t="s">
        <v>247</v>
      </c>
      <c r="Q6" s="96" t="s">
        <v>120</v>
      </c>
      <c r="R6" s="96" t="s">
        <v>122</v>
      </c>
      <c r="S6" s="135" t="s">
        <v>248</v>
      </c>
      <c r="T6" s="135" t="s">
        <v>249</v>
      </c>
      <c r="U6" s="135" t="s">
        <v>250</v>
      </c>
      <c r="V6" s="135" t="s">
        <v>251</v>
      </c>
      <c r="W6" s="135" t="s">
        <v>252</v>
      </c>
      <c r="X6" s="135" t="s">
        <v>253</v>
      </c>
      <c r="Y6" s="136" t="s">
        <v>254</v>
      </c>
    </row>
    <row r="7" customFormat="false" ht="27" hidden="false" customHeight="true" outlineLevel="0" collapsed="false">
      <c r="A7" s="75" t="s">
        <v>255</v>
      </c>
      <c r="B7" s="75" t="s">
        <v>255</v>
      </c>
      <c r="C7" s="77" t="s">
        <v>255</v>
      </c>
      <c r="D7" s="77" t="s">
        <v>255</v>
      </c>
      <c r="E7" s="77" t="s">
        <v>255</v>
      </c>
      <c r="F7" s="77" t="s">
        <v>255</v>
      </c>
      <c r="G7" s="77" t="s">
        <v>255</v>
      </c>
      <c r="H7" s="132" t="s">
        <v>139</v>
      </c>
      <c r="I7" s="137" t="s">
        <v>256</v>
      </c>
      <c r="J7" s="137" t="s">
        <v>257</v>
      </c>
      <c r="M7" s="60"/>
      <c r="O7" s="60"/>
      <c r="U7" s="60"/>
      <c r="V7" s="60"/>
    </row>
    <row r="8" customFormat="false" ht="27" hidden="false" customHeight="true" outlineLevel="0" collapsed="false">
      <c r="A8" s="75" t="s">
        <v>255</v>
      </c>
      <c r="B8" s="75" t="s">
        <v>255</v>
      </c>
      <c r="C8" s="77" t="s">
        <v>255</v>
      </c>
      <c r="D8" s="77" t="s">
        <v>255</v>
      </c>
      <c r="E8" s="77" t="s">
        <v>255</v>
      </c>
      <c r="F8" s="77" t="s">
        <v>255</v>
      </c>
      <c r="G8" s="77" t="s">
        <v>255</v>
      </c>
      <c r="H8" s="132" t="s">
        <v>131</v>
      </c>
      <c r="I8" s="137" t="s">
        <v>258</v>
      </c>
      <c r="J8" s="137" t="s">
        <v>259</v>
      </c>
      <c r="X8" s="60"/>
      <c r="Y8" s="60"/>
    </row>
    <row r="9" customFormat="false" ht="12.75" hidden="false" customHeight="true" outlineLevel="0" collapsed="false">
      <c r="A9" s="60"/>
      <c r="B9" s="60"/>
      <c r="C9" s="60"/>
      <c r="E9" s="60"/>
      <c r="I9" s="60"/>
      <c r="J9" s="60"/>
      <c r="L9" s="60"/>
      <c r="V9" s="60"/>
      <c r="X9" s="60"/>
    </row>
    <row r="10" customFormat="false" ht="12.75" hidden="false" customHeight="true" outlineLevel="0" collapsed="false">
      <c r="A10" s="60"/>
      <c r="B10" s="60"/>
      <c r="C10" s="60"/>
      <c r="E10" s="60"/>
      <c r="G10" s="60"/>
      <c r="H10" s="60"/>
      <c r="I10" s="60"/>
      <c r="J10" s="60"/>
      <c r="K10" s="60"/>
      <c r="L10" s="60"/>
      <c r="Y10" s="60"/>
    </row>
    <row r="11" customFormat="false" ht="12.75" hidden="false" customHeight="true" outlineLevel="0" collapsed="false">
      <c r="A11" s="60"/>
      <c r="B11" s="60"/>
      <c r="C11" s="60"/>
      <c r="D11" s="60"/>
      <c r="I11" s="60"/>
      <c r="J11" s="60"/>
      <c r="W11" s="60"/>
    </row>
    <row r="12" customFormat="false" ht="12.75" hidden="false" customHeight="true" outlineLevel="0" collapsed="false">
      <c r="A12" s="60"/>
      <c r="B12" s="60"/>
      <c r="D12" s="60"/>
      <c r="I12" s="60"/>
      <c r="J12" s="60"/>
    </row>
    <row r="13" customFormat="false" ht="12.75" hidden="false" customHeight="true" outlineLevel="0" collapsed="false">
      <c r="A13" s="60"/>
      <c r="B13" s="60"/>
      <c r="C13" s="60"/>
      <c r="D13" s="60"/>
      <c r="I13" s="60"/>
      <c r="J13" s="60"/>
    </row>
    <row r="14" customFormat="false" ht="12.75" hidden="false" customHeight="true" outlineLevel="0" collapsed="false">
      <c r="I14" s="60"/>
      <c r="J14" s="60"/>
    </row>
  </sheetData>
  <mergeCells count="7">
    <mergeCell ref="A2:J2"/>
    <mergeCell ref="A4:A5"/>
    <mergeCell ref="B4:B5"/>
    <mergeCell ref="C4:G4"/>
    <mergeCell ref="H4:H5"/>
    <mergeCell ref="I4:I5"/>
    <mergeCell ref="J4:J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31.49"/>
    <col collapsed="false" customWidth="true" hidden="false" outlineLevel="0" max="5" min="4" style="0" width="12.15"/>
    <col collapsed="false" customWidth="true" hidden="false" outlineLevel="0" max="6" min="6" style="0" width="46.16"/>
    <col collapsed="false" customWidth="true" hidden="false" outlineLevel="0" max="7" min="7" style="0" width="27.65"/>
    <col collapsed="false" customWidth="false" hidden="true" outlineLevel="0" max="22" min="10" style="0" width="9.15"/>
  </cols>
  <sheetData>
    <row r="1" customFormat="false" ht="12.75" hidden="false" customHeight="true" outlineLevel="0" collapsed="false">
      <c r="A1" s="122"/>
      <c r="B1" s="122"/>
      <c r="C1" s="122"/>
      <c r="G1" s="138" t="s">
        <v>260</v>
      </c>
    </row>
    <row r="2" customFormat="false" ht="22.5" hidden="false" customHeight="true" outlineLevel="0" collapsed="false">
      <c r="A2" s="124" t="s">
        <v>240</v>
      </c>
      <c r="B2" s="124"/>
      <c r="C2" s="124"/>
      <c r="D2" s="124"/>
      <c r="E2" s="124"/>
      <c r="F2" s="124"/>
      <c r="G2" s="124"/>
    </row>
    <row r="3" customFormat="false" ht="12.75" hidden="false" customHeight="true" outlineLevel="0" collapsed="false"/>
    <row r="4" customFormat="false" ht="15.75" hidden="false" customHeight="true" outlineLevel="0" collapsed="false">
      <c r="A4" s="125" t="s">
        <v>241</v>
      </c>
      <c r="B4" s="68" t="s">
        <v>122</v>
      </c>
      <c r="C4" s="128" t="s">
        <v>261</v>
      </c>
      <c r="D4" s="68" t="s">
        <v>262</v>
      </c>
      <c r="E4" s="68"/>
      <c r="F4" s="68"/>
      <c r="G4" s="68"/>
    </row>
    <row r="5" customFormat="false" ht="27.75" hidden="false" customHeight="true" outlineLevel="0" collapsed="false">
      <c r="A5" s="125"/>
      <c r="B5" s="68"/>
      <c r="C5" s="128"/>
      <c r="D5" s="139" t="s">
        <v>263</v>
      </c>
      <c r="E5" s="140" t="s">
        <v>264</v>
      </c>
      <c r="F5" s="140" t="s">
        <v>265</v>
      </c>
      <c r="G5" s="140" t="s">
        <v>266</v>
      </c>
    </row>
    <row r="6" customFormat="false" ht="27" hidden="false" customHeight="true" outlineLevel="0" collapsed="false">
      <c r="A6" s="93" t="s">
        <v>123</v>
      </c>
      <c r="B6" s="76" t="s">
        <v>124</v>
      </c>
      <c r="C6" s="132" t="s">
        <v>139</v>
      </c>
      <c r="D6" s="141" t="s">
        <v>267</v>
      </c>
      <c r="E6" s="141" t="s">
        <v>268</v>
      </c>
      <c r="F6" s="137" t="s">
        <v>269</v>
      </c>
      <c r="G6" s="133" t="s">
        <v>270</v>
      </c>
      <c r="H6" s="60"/>
      <c r="J6" s="96" t="s">
        <v>223</v>
      </c>
      <c r="K6" s="96" t="s">
        <v>246</v>
      </c>
      <c r="L6" s="134"/>
      <c r="M6" s="96" t="s">
        <v>247</v>
      </c>
      <c r="N6" s="96" t="s">
        <v>120</v>
      </c>
      <c r="O6" s="96" t="s">
        <v>122</v>
      </c>
      <c r="P6" s="135" t="s">
        <v>248</v>
      </c>
      <c r="Q6" s="135" t="s">
        <v>249</v>
      </c>
      <c r="R6" s="135" t="s">
        <v>250</v>
      </c>
      <c r="S6" s="135" t="s">
        <v>251</v>
      </c>
      <c r="T6" s="135" t="s">
        <v>252</v>
      </c>
      <c r="U6" s="135" t="s">
        <v>253</v>
      </c>
      <c r="V6" s="136" t="s">
        <v>254</v>
      </c>
    </row>
    <row r="7" customFormat="false" ht="27" hidden="false" customHeight="true" outlineLevel="0" collapsed="false">
      <c r="A7" s="93" t="s">
        <v>123</v>
      </c>
      <c r="B7" s="76" t="s">
        <v>124</v>
      </c>
      <c r="C7" s="132" t="s">
        <v>139</v>
      </c>
      <c r="D7" s="141" t="s">
        <v>267</v>
      </c>
      <c r="E7" s="141" t="s">
        <v>271</v>
      </c>
      <c r="F7" s="137" t="s">
        <v>272</v>
      </c>
      <c r="G7" s="137" t="s">
        <v>273</v>
      </c>
      <c r="J7" s="60"/>
      <c r="L7" s="60"/>
      <c r="R7" s="60"/>
      <c r="S7" s="60"/>
    </row>
    <row r="8" customFormat="false" ht="27" hidden="false" customHeight="true" outlineLevel="0" collapsed="false">
      <c r="A8" s="93" t="s">
        <v>123</v>
      </c>
      <c r="B8" s="76" t="s">
        <v>124</v>
      </c>
      <c r="C8" s="132" t="s">
        <v>139</v>
      </c>
      <c r="D8" s="141" t="s">
        <v>267</v>
      </c>
      <c r="E8" s="141" t="s">
        <v>274</v>
      </c>
      <c r="F8" s="137" t="s">
        <v>275</v>
      </c>
      <c r="G8" s="133" t="s">
        <v>276</v>
      </c>
      <c r="U8" s="60"/>
      <c r="V8" s="60"/>
    </row>
    <row r="9" customFormat="false" ht="27" hidden="false" customHeight="true" outlineLevel="0" collapsed="false">
      <c r="A9" s="93" t="s">
        <v>123</v>
      </c>
      <c r="B9" s="76" t="s">
        <v>124</v>
      </c>
      <c r="C9" s="132" t="s">
        <v>139</v>
      </c>
      <c r="D9" s="141" t="s">
        <v>267</v>
      </c>
      <c r="E9" s="141" t="s">
        <v>277</v>
      </c>
      <c r="F9" s="137" t="s">
        <v>278</v>
      </c>
      <c r="G9" s="133" t="s">
        <v>270</v>
      </c>
      <c r="I9" s="60"/>
      <c r="S9" s="60"/>
      <c r="U9" s="60"/>
    </row>
    <row r="10" customFormat="false" ht="27" hidden="false" customHeight="true" outlineLevel="0" collapsed="false">
      <c r="A10" s="93" t="s">
        <v>123</v>
      </c>
      <c r="B10" s="76" t="s">
        <v>124</v>
      </c>
      <c r="C10" s="132" t="s">
        <v>139</v>
      </c>
      <c r="D10" s="141" t="s">
        <v>279</v>
      </c>
      <c r="E10" s="141" t="s">
        <v>280</v>
      </c>
      <c r="F10" s="137" t="s">
        <v>281</v>
      </c>
      <c r="G10" s="137" t="s">
        <v>282</v>
      </c>
      <c r="H10" s="60"/>
      <c r="I10" s="60"/>
      <c r="V10" s="60"/>
    </row>
    <row r="11" customFormat="false" ht="27" hidden="false" customHeight="true" outlineLevel="0" collapsed="false">
      <c r="A11" s="93" t="s">
        <v>123</v>
      </c>
      <c r="B11" s="76" t="s">
        <v>124</v>
      </c>
      <c r="C11" s="132" t="s">
        <v>139</v>
      </c>
      <c r="D11" s="141" t="s">
        <v>279</v>
      </c>
      <c r="E11" s="141" t="s">
        <v>283</v>
      </c>
      <c r="F11" s="137" t="s">
        <v>284</v>
      </c>
      <c r="G11" s="137" t="s">
        <v>285</v>
      </c>
      <c r="T11" s="60"/>
    </row>
    <row r="12" customFormat="false" ht="27" hidden="false" customHeight="true" outlineLevel="0" collapsed="false">
      <c r="A12" s="93" t="s">
        <v>123</v>
      </c>
      <c r="B12" s="76" t="s">
        <v>124</v>
      </c>
      <c r="C12" s="132" t="s">
        <v>139</v>
      </c>
      <c r="D12" s="141" t="s">
        <v>279</v>
      </c>
      <c r="E12" s="141" t="s">
        <v>286</v>
      </c>
      <c r="F12" s="137" t="s">
        <v>287</v>
      </c>
      <c r="G12" s="137" t="s">
        <v>288</v>
      </c>
    </row>
    <row r="13" customFormat="false" ht="27" hidden="false" customHeight="true" outlineLevel="0" collapsed="false">
      <c r="A13" s="93" t="s">
        <v>123</v>
      </c>
      <c r="B13" s="76" t="s">
        <v>124</v>
      </c>
      <c r="C13" s="132" t="s">
        <v>139</v>
      </c>
      <c r="D13" s="141" t="s">
        <v>279</v>
      </c>
      <c r="E13" s="141" t="s">
        <v>289</v>
      </c>
      <c r="F13" s="137" t="s">
        <v>290</v>
      </c>
      <c r="G13" s="137" t="s">
        <v>291</v>
      </c>
    </row>
    <row r="14" customFormat="false" ht="27" hidden="false" customHeight="true" outlineLevel="0" collapsed="false">
      <c r="A14" s="93" t="s">
        <v>123</v>
      </c>
      <c r="B14" s="76" t="s">
        <v>124</v>
      </c>
      <c r="C14" s="132" t="s">
        <v>139</v>
      </c>
      <c r="D14" s="141" t="s">
        <v>292</v>
      </c>
      <c r="E14" s="141" t="s">
        <v>293</v>
      </c>
      <c r="F14" s="137" t="s">
        <v>293</v>
      </c>
      <c r="G14" s="133" t="s">
        <v>294</v>
      </c>
    </row>
    <row r="15" customFormat="false" ht="27" hidden="false" customHeight="true" outlineLevel="0" collapsed="false">
      <c r="A15" s="93" t="s">
        <v>123</v>
      </c>
      <c r="B15" s="76" t="s">
        <v>124</v>
      </c>
      <c r="C15" s="132" t="s">
        <v>131</v>
      </c>
      <c r="D15" s="141" t="s">
        <v>267</v>
      </c>
      <c r="E15" s="141" t="s">
        <v>268</v>
      </c>
      <c r="F15" s="137" t="s">
        <v>295</v>
      </c>
      <c r="G15" s="137" t="s">
        <v>296</v>
      </c>
    </row>
    <row r="16" customFormat="false" ht="27" hidden="false" customHeight="true" outlineLevel="0" collapsed="false">
      <c r="A16" s="93" t="s">
        <v>123</v>
      </c>
      <c r="B16" s="76" t="s">
        <v>124</v>
      </c>
      <c r="C16" s="132" t="s">
        <v>131</v>
      </c>
      <c r="D16" s="141" t="s">
        <v>267</v>
      </c>
      <c r="E16" s="141" t="s">
        <v>271</v>
      </c>
      <c r="F16" s="137" t="s">
        <v>272</v>
      </c>
      <c r="G16" s="137" t="s">
        <v>297</v>
      </c>
    </row>
    <row r="17" customFormat="false" ht="27" hidden="false" customHeight="true" outlineLevel="0" collapsed="false">
      <c r="A17" s="93" t="s">
        <v>123</v>
      </c>
      <c r="B17" s="76" t="s">
        <v>124</v>
      </c>
      <c r="C17" s="132" t="s">
        <v>131</v>
      </c>
      <c r="D17" s="141" t="s">
        <v>267</v>
      </c>
      <c r="E17" s="141" t="s">
        <v>274</v>
      </c>
      <c r="F17" s="137" t="s">
        <v>275</v>
      </c>
      <c r="G17" s="133" t="s">
        <v>276</v>
      </c>
    </row>
    <row r="18" customFormat="false" ht="27" hidden="false" customHeight="true" outlineLevel="0" collapsed="false">
      <c r="A18" s="93" t="s">
        <v>123</v>
      </c>
      <c r="B18" s="76" t="s">
        <v>124</v>
      </c>
      <c r="C18" s="132" t="s">
        <v>131</v>
      </c>
      <c r="D18" s="141" t="s">
        <v>267</v>
      </c>
      <c r="E18" s="141" t="s">
        <v>277</v>
      </c>
      <c r="F18" s="137" t="s">
        <v>278</v>
      </c>
      <c r="G18" s="133" t="s">
        <v>298</v>
      </c>
    </row>
    <row r="19" customFormat="false" ht="27" hidden="false" customHeight="true" outlineLevel="0" collapsed="false">
      <c r="A19" s="93" t="s">
        <v>123</v>
      </c>
      <c r="B19" s="76" t="s">
        <v>124</v>
      </c>
      <c r="C19" s="132" t="s">
        <v>131</v>
      </c>
      <c r="D19" s="141" t="s">
        <v>279</v>
      </c>
      <c r="E19" s="141" t="s">
        <v>280</v>
      </c>
      <c r="F19" s="137" t="s">
        <v>281</v>
      </c>
      <c r="G19" s="137" t="s">
        <v>282</v>
      </c>
    </row>
    <row r="20" customFormat="false" ht="27" hidden="false" customHeight="true" outlineLevel="0" collapsed="false">
      <c r="A20" s="93" t="s">
        <v>123</v>
      </c>
      <c r="B20" s="76" t="s">
        <v>124</v>
      </c>
      <c r="C20" s="132" t="s">
        <v>131</v>
      </c>
      <c r="D20" s="141" t="s">
        <v>279</v>
      </c>
      <c r="E20" s="141" t="s">
        <v>283</v>
      </c>
      <c r="F20" s="137" t="s">
        <v>284</v>
      </c>
      <c r="G20" s="137" t="s">
        <v>285</v>
      </c>
    </row>
    <row r="21" customFormat="false" ht="27" hidden="false" customHeight="true" outlineLevel="0" collapsed="false">
      <c r="A21" s="93" t="s">
        <v>123</v>
      </c>
      <c r="B21" s="76" t="s">
        <v>124</v>
      </c>
      <c r="C21" s="132" t="s">
        <v>131</v>
      </c>
      <c r="D21" s="141" t="s">
        <v>279</v>
      </c>
      <c r="E21" s="141" t="s">
        <v>286</v>
      </c>
      <c r="F21" s="137" t="s">
        <v>287</v>
      </c>
      <c r="G21" s="137" t="s">
        <v>288</v>
      </c>
    </row>
    <row r="22" customFormat="false" ht="27" hidden="false" customHeight="true" outlineLevel="0" collapsed="false">
      <c r="A22" s="93" t="s">
        <v>123</v>
      </c>
      <c r="B22" s="76" t="s">
        <v>124</v>
      </c>
      <c r="C22" s="132" t="s">
        <v>131</v>
      </c>
      <c r="D22" s="141" t="s">
        <v>279</v>
      </c>
      <c r="E22" s="141" t="s">
        <v>289</v>
      </c>
      <c r="F22" s="137" t="s">
        <v>290</v>
      </c>
      <c r="G22" s="137" t="s">
        <v>291</v>
      </c>
    </row>
    <row r="23" customFormat="false" ht="27" hidden="false" customHeight="true" outlineLevel="0" collapsed="false">
      <c r="A23" s="93" t="s">
        <v>123</v>
      </c>
      <c r="B23" s="76" t="s">
        <v>124</v>
      </c>
      <c r="C23" s="132" t="s">
        <v>131</v>
      </c>
      <c r="D23" s="141" t="s">
        <v>292</v>
      </c>
      <c r="E23" s="141" t="s">
        <v>293</v>
      </c>
      <c r="F23" s="137" t="s">
        <v>293</v>
      </c>
      <c r="G23" s="133" t="s">
        <v>294</v>
      </c>
    </row>
  </sheetData>
  <mergeCells count="5">
    <mergeCell ref="A2:G2"/>
    <mergeCell ref="A4:A5"/>
    <mergeCell ref="B4:B5"/>
    <mergeCell ref="C4:C5"/>
    <mergeCell ref="D4:G4"/>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J45" activeCellId="0" sqref="J45"/>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31.49"/>
    <col collapsed="false" customWidth="true" hidden="false" outlineLevel="0" max="4" min="4" style="0" width="13.15"/>
    <col collapsed="false" customWidth="true" hidden="false" outlineLevel="0" max="5" min="5" style="0" width="11.49"/>
    <col collapsed="false" customWidth="true" hidden="false" outlineLevel="0" max="6" min="6" style="0" width="13.5"/>
    <col collapsed="false" customWidth="true" hidden="false" outlineLevel="0" max="8" min="7" style="0" width="11.49"/>
    <col collapsed="false" customWidth="true" hidden="false" outlineLevel="0" max="10" min="9" style="0" width="46.16"/>
    <col collapsed="false" customWidth="true" hidden="false" outlineLevel="0" max="12" min="11" style="0" width="12.15"/>
    <col collapsed="false" customWidth="true" hidden="false" outlineLevel="0" max="13" min="13" style="0" width="46.16"/>
    <col collapsed="false" customWidth="true" hidden="false" outlineLevel="0" max="14" min="14" style="0" width="27.65"/>
    <col collapsed="false" customWidth="false" hidden="true" outlineLevel="0" max="29" min="17" style="0" width="9.15"/>
  </cols>
  <sheetData>
    <row r="1" customFormat="false" ht="12.75" hidden="false" customHeight="true" outlineLevel="0" collapsed="false">
      <c r="A1" s="122"/>
      <c r="B1" s="122"/>
      <c r="N1" s="123"/>
    </row>
    <row r="2" customFormat="false" ht="22.5" hidden="false" customHeight="true" outlineLevel="0" collapsed="false">
      <c r="A2" s="124" t="s">
        <v>299</v>
      </c>
      <c r="B2" s="124"/>
      <c r="C2" s="124"/>
      <c r="D2" s="124"/>
      <c r="E2" s="124"/>
      <c r="F2" s="124"/>
      <c r="G2" s="124"/>
      <c r="H2" s="124"/>
      <c r="I2" s="124"/>
      <c r="J2" s="124"/>
      <c r="K2" s="124"/>
      <c r="L2" s="124"/>
      <c r="M2" s="124"/>
      <c r="N2" s="124"/>
    </row>
    <row r="3" customFormat="false" ht="12.75" hidden="false" customHeight="true" outlineLevel="0" collapsed="false"/>
    <row r="4" customFormat="false" ht="15.75" hidden="false" customHeight="true" outlineLevel="0" collapsed="false">
      <c r="A4" s="125" t="s">
        <v>241</v>
      </c>
      <c r="B4" s="126" t="s">
        <v>122</v>
      </c>
      <c r="C4" s="125" t="s">
        <v>247</v>
      </c>
      <c r="D4" s="142" t="s">
        <v>300</v>
      </c>
      <c r="E4" s="142"/>
      <c r="F4" s="142"/>
      <c r="G4" s="142"/>
      <c r="H4" s="142"/>
      <c r="I4" s="127" t="s">
        <v>301</v>
      </c>
      <c r="J4" s="128" t="s">
        <v>302</v>
      </c>
      <c r="K4" s="68" t="s">
        <v>303</v>
      </c>
      <c r="L4" s="68"/>
      <c r="M4" s="68"/>
      <c r="N4" s="68"/>
    </row>
    <row r="5" customFormat="false" ht="27.75" hidden="false" customHeight="true" outlineLevel="0" collapsed="false">
      <c r="A5" s="125"/>
      <c r="B5" s="126"/>
      <c r="C5" s="125"/>
      <c r="D5" s="129" t="s">
        <v>95</v>
      </c>
      <c r="E5" s="130" t="s">
        <v>87</v>
      </c>
      <c r="F5" s="130" t="s">
        <v>88</v>
      </c>
      <c r="G5" s="130" t="s">
        <v>89</v>
      </c>
      <c r="H5" s="130" t="s">
        <v>90</v>
      </c>
      <c r="I5" s="127"/>
      <c r="J5" s="127"/>
      <c r="K5" s="143" t="s">
        <v>263</v>
      </c>
      <c r="L5" s="140" t="s">
        <v>264</v>
      </c>
      <c r="M5" s="140" t="s">
        <v>265</v>
      </c>
      <c r="N5" s="140" t="s">
        <v>266</v>
      </c>
    </row>
    <row r="6" customFormat="false" ht="27" hidden="false" customHeight="true" outlineLevel="0" collapsed="false">
      <c r="A6" s="144" t="n">
        <v>303002</v>
      </c>
      <c r="B6" s="145" t="s">
        <v>124</v>
      </c>
      <c r="C6" s="145" t="s">
        <v>304</v>
      </c>
      <c r="D6" s="77" t="n">
        <v>15695500</v>
      </c>
      <c r="E6" s="77" t="n">
        <v>0</v>
      </c>
      <c r="F6" s="77" t="n">
        <v>15695500</v>
      </c>
      <c r="G6" s="77" t="n">
        <v>0</v>
      </c>
      <c r="H6" s="77" t="n">
        <v>0</v>
      </c>
      <c r="I6" s="146" t="s">
        <v>305</v>
      </c>
      <c r="J6" s="133" t="n">
        <v>0</v>
      </c>
      <c r="K6" s="133"/>
      <c r="L6" s="144"/>
      <c r="M6" s="144"/>
      <c r="N6" s="146"/>
      <c r="O6" s="60"/>
      <c r="Q6" s="134" t="s">
        <v>306</v>
      </c>
      <c r="R6" s="134"/>
      <c r="S6" s="134"/>
      <c r="T6" s="134"/>
      <c r="U6" s="134"/>
      <c r="V6" s="134"/>
      <c r="W6" s="147"/>
      <c r="X6" s="147"/>
      <c r="Y6" s="147"/>
      <c r="Z6" s="147"/>
      <c r="AA6" s="147"/>
      <c r="AB6" s="147"/>
      <c r="AC6" s="147"/>
    </row>
    <row r="7" customFormat="false" ht="27" hidden="false" customHeight="true" outlineLevel="0" collapsed="false">
      <c r="A7" s="144" t="s">
        <v>255</v>
      </c>
      <c r="B7" s="144" t="s">
        <v>255</v>
      </c>
      <c r="C7" s="144" t="s">
        <v>255</v>
      </c>
      <c r="D7" s="77" t="s">
        <v>255</v>
      </c>
      <c r="E7" s="77" t="s">
        <v>255</v>
      </c>
      <c r="F7" s="77" t="s">
        <v>255</v>
      </c>
      <c r="G7" s="77" t="s">
        <v>255</v>
      </c>
      <c r="H7" s="77" t="s">
        <v>255</v>
      </c>
      <c r="I7" s="148" t="s">
        <v>307</v>
      </c>
      <c r="J7" s="133" t="s">
        <v>307</v>
      </c>
      <c r="K7" s="137" t="s">
        <v>267</v>
      </c>
      <c r="L7" s="145" t="s">
        <v>268</v>
      </c>
      <c r="M7" s="145" t="s">
        <v>308</v>
      </c>
      <c r="N7" s="148" t="s">
        <v>309</v>
      </c>
      <c r="Q7" s="134" t="s">
        <v>310</v>
      </c>
      <c r="R7" s="134" t="s">
        <v>311</v>
      </c>
      <c r="S7" s="60"/>
      <c r="T7" s="149" t="s">
        <v>304</v>
      </c>
      <c r="U7" s="134" t="s">
        <v>123</v>
      </c>
      <c r="V7" s="149" t="s">
        <v>124</v>
      </c>
      <c r="W7" s="147" t="n">
        <v>15695500</v>
      </c>
      <c r="X7" s="147" t="n">
        <v>0</v>
      </c>
      <c r="Y7" s="147" t="n">
        <v>15695500</v>
      </c>
      <c r="Z7" s="147" t="n">
        <v>0</v>
      </c>
      <c r="AA7" s="147" t="n">
        <v>0</v>
      </c>
      <c r="AB7" s="147" t="n">
        <v>0</v>
      </c>
      <c r="AC7" s="147" t="n">
        <v>1</v>
      </c>
    </row>
    <row r="8" customFormat="false" ht="27" hidden="false" customHeight="true" outlineLevel="0" collapsed="false">
      <c r="A8" s="144" t="s">
        <v>255</v>
      </c>
      <c r="B8" s="144" t="s">
        <v>255</v>
      </c>
      <c r="C8" s="144" t="s">
        <v>255</v>
      </c>
      <c r="D8" s="77" t="s">
        <v>255</v>
      </c>
      <c r="E8" s="77" t="s">
        <v>255</v>
      </c>
      <c r="F8" s="77" t="s">
        <v>255</v>
      </c>
      <c r="G8" s="77" t="s">
        <v>255</v>
      </c>
      <c r="H8" s="77" t="s">
        <v>255</v>
      </c>
      <c r="I8" s="148" t="s">
        <v>307</v>
      </c>
      <c r="J8" s="133" t="s">
        <v>307</v>
      </c>
      <c r="K8" s="137" t="s">
        <v>267</v>
      </c>
      <c r="L8" s="145" t="s">
        <v>271</v>
      </c>
      <c r="M8" s="145" t="s">
        <v>312</v>
      </c>
      <c r="N8" s="148" t="s">
        <v>313</v>
      </c>
      <c r="Q8" s="134" t="s">
        <v>310</v>
      </c>
      <c r="R8" s="134" t="s">
        <v>311</v>
      </c>
      <c r="T8" s="149" t="s">
        <v>304</v>
      </c>
      <c r="U8" s="134" t="s">
        <v>123</v>
      </c>
      <c r="V8" s="149" t="s">
        <v>124</v>
      </c>
      <c r="W8" s="147" t="n">
        <v>15695500</v>
      </c>
      <c r="X8" s="147" t="n">
        <v>0</v>
      </c>
      <c r="Y8" s="147" t="n">
        <v>15695500</v>
      </c>
      <c r="Z8" s="147" t="n">
        <v>0</v>
      </c>
      <c r="AA8" s="147" t="n">
        <v>0</v>
      </c>
      <c r="AB8" s="147" t="n">
        <v>0</v>
      </c>
      <c r="AC8" s="147" t="n">
        <v>2</v>
      </c>
    </row>
    <row r="9" customFormat="false" ht="27" hidden="false" customHeight="true" outlineLevel="0" collapsed="false">
      <c r="A9" s="144" t="s">
        <v>255</v>
      </c>
      <c r="B9" s="144" t="s">
        <v>255</v>
      </c>
      <c r="C9" s="144" t="s">
        <v>255</v>
      </c>
      <c r="D9" s="77" t="s">
        <v>255</v>
      </c>
      <c r="E9" s="77" t="s">
        <v>255</v>
      </c>
      <c r="F9" s="77" t="s">
        <v>255</v>
      </c>
      <c r="G9" s="77" t="s">
        <v>255</v>
      </c>
      <c r="H9" s="77" t="s">
        <v>255</v>
      </c>
      <c r="I9" s="148" t="s">
        <v>307</v>
      </c>
      <c r="J9" s="133" t="s">
        <v>307</v>
      </c>
      <c r="K9" s="137" t="s">
        <v>267</v>
      </c>
      <c r="L9" s="145" t="s">
        <v>274</v>
      </c>
      <c r="M9" s="144" t="s">
        <v>314</v>
      </c>
      <c r="N9" s="148" t="s">
        <v>276</v>
      </c>
      <c r="P9" s="60"/>
      <c r="Q9" s="134" t="s">
        <v>310</v>
      </c>
      <c r="R9" s="134" t="s">
        <v>311</v>
      </c>
      <c r="T9" s="149" t="s">
        <v>304</v>
      </c>
      <c r="U9" s="134" t="s">
        <v>123</v>
      </c>
      <c r="V9" s="149" t="s">
        <v>124</v>
      </c>
      <c r="W9" s="147" t="n">
        <v>15695500</v>
      </c>
      <c r="X9" s="147" t="n">
        <v>0</v>
      </c>
      <c r="Y9" s="147" t="n">
        <v>15695500</v>
      </c>
      <c r="Z9" s="147" t="n">
        <v>0</v>
      </c>
      <c r="AA9" s="147" t="n">
        <v>0</v>
      </c>
      <c r="AB9" s="147" t="n">
        <v>0</v>
      </c>
      <c r="AC9" s="147" t="n">
        <v>3</v>
      </c>
    </row>
    <row r="10" customFormat="false" ht="27" hidden="false" customHeight="true" outlineLevel="0" collapsed="false">
      <c r="A10" s="144" t="s">
        <v>255</v>
      </c>
      <c r="B10" s="144" t="s">
        <v>255</v>
      </c>
      <c r="C10" s="144" t="s">
        <v>255</v>
      </c>
      <c r="D10" s="77" t="s">
        <v>255</v>
      </c>
      <c r="E10" s="77" t="s">
        <v>255</v>
      </c>
      <c r="F10" s="77" t="s">
        <v>255</v>
      </c>
      <c r="G10" s="77" t="s">
        <v>255</v>
      </c>
      <c r="H10" s="77" t="s">
        <v>255</v>
      </c>
      <c r="I10" s="148" t="s">
        <v>307</v>
      </c>
      <c r="J10" s="133" t="s">
        <v>307</v>
      </c>
      <c r="K10" s="137" t="s">
        <v>267</v>
      </c>
      <c r="L10" s="145" t="s">
        <v>277</v>
      </c>
      <c r="M10" s="145" t="s">
        <v>315</v>
      </c>
      <c r="N10" s="148" t="s">
        <v>316</v>
      </c>
      <c r="O10" s="60"/>
      <c r="P10" s="60"/>
      <c r="Q10" s="134" t="s">
        <v>310</v>
      </c>
      <c r="R10" s="134" t="s">
        <v>311</v>
      </c>
      <c r="T10" s="149" t="s">
        <v>304</v>
      </c>
      <c r="U10" s="134" t="s">
        <v>123</v>
      </c>
      <c r="V10" s="149" t="s">
        <v>124</v>
      </c>
      <c r="W10" s="147" t="n">
        <v>15695500</v>
      </c>
      <c r="X10" s="147" t="n">
        <v>0</v>
      </c>
      <c r="Y10" s="147" t="n">
        <v>15695500</v>
      </c>
      <c r="Z10" s="147" t="n">
        <v>0</v>
      </c>
      <c r="AA10" s="147" t="n">
        <v>0</v>
      </c>
      <c r="AB10" s="147" t="n">
        <v>0</v>
      </c>
      <c r="AC10" s="147" t="n">
        <v>4</v>
      </c>
    </row>
    <row r="11" customFormat="false" ht="27" hidden="false" customHeight="true" outlineLevel="0" collapsed="false">
      <c r="A11" s="144" t="s">
        <v>255</v>
      </c>
      <c r="B11" s="144" t="s">
        <v>255</v>
      </c>
      <c r="C11" s="144" t="s">
        <v>255</v>
      </c>
      <c r="D11" s="77" t="s">
        <v>255</v>
      </c>
      <c r="E11" s="77" t="s">
        <v>255</v>
      </c>
      <c r="F11" s="77" t="s">
        <v>255</v>
      </c>
      <c r="G11" s="77" t="s">
        <v>255</v>
      </c>
      <c r="H11" s="77" t="s">
        <v>255</v>
      </c>
      <c r="I11" s="148" t="s">
        <v>307</v>
      </c>
      <c r="J11" s="133" t="s">
        <v>307</v>
      </c>
      <c r="K11" s="137" t="s">
        <v>279</v>
      </c>
      <c r="L11" s="145" t="s">
        <v>280</v>
      </c>
      <c r="M11" s="145" t="s">
        <v>317</v>
      </c>
      <c r="N11" s="148" t="s">
        <v>318</v>
      </c>
      <c r="Q11" s="134" t="s">
        <v>310</v>
      </c>
      <c r="R11" s="134" t="s">
        <v>311</v>
      </c>
      <c r="T11" s="149" t="s">
        <v>304</v>
      </c>
      <c r="U11" s="134" t="s">
        <v>123</v>
      </c>
      <c r="V11" s="149" t="s">
        <v>124</v>
      </c>
      <c r="W11" s="147" t="n">
        <v>15695500</v>
      </c>
      <c r="X11" s="147" t="n">
        <v>0</v>
      </c>
      <c r="Y11" s="147" t="n">
        <v>15695500</v>
      </c>
      <c r="Z11" s="147" t="n">
        <v>0</v>
      </c>
      <c r="AA11" s="147" t="n">
        <v>0</v>
      </c>
      <c r="AB11" s="147" t="n">
        <v>0</v>
      </c>
      <c r="AC11" s="147" t="n">
        <v>5</v>
      </c>
    </row>
    <row r="12" customFormat="false" ht="27" hidden="false" customHeight="true" outlineLevel="0" collapsed="false">
      <c r="A12" s="144" t="s">
        <v>255</v>
      </c>
      <c r="B12" s="144" t="s">
        <v>255</v>
      </c>
      <c r="C12" s="144" t="s">
        <v>255</v>
      </c>
      <c r="D12" s="77" t="s">
        <v>255</v>
      </c>
      <c r="E12" s="77" t="s">
        <v>255</v>
      </c>
      <c r="F12" s="77" t="s">
        <v>255</v>
      </c>
      <c r="G12" s="77" t="s">
        <v>255</v>
      </c>
      <c r="H12" s="77" t="s">
        <v>255</v>
      </c>
      <c r="I12" s="148" t="s">
        <v>307</v>
      </c>
      <c r="J12" s="133" t="s">
        <v>307</v>
      </c>
      <c r="K12" s="137" t="s">
        <v>279</v>
      </c>
      <c r="L12" s="145" t="s">
        <v>283</v>
      </c>
      <c r="M12" s="145" t="s">
        <v>319</v>
      </c>
      <c r="N12" s="146" t="s">
        <v>320</v>
      </c>
      <c r="Q12" s="134" t="s">
        <v>310</v>
      </c>
      <c r="R12" s="134" t="s">
        <v>311</v>
      </c>
      <c r="T12" s="149" t="s">
        <v>304</v>
      </c>
      <c r="U12" s="134" t="s">
        <v>123</v>
      </c>
      <c r="V12" s="149" t="s">
        <v>124</v>
      </c>
      <c r="W12" s="147" t="n">
        <v>15695500</v>
      </c>
      <c r="X12" s="147" t="n">
        <v>0</v>
      </c>
      <c r="Y12" s="147" t="n">
        <v>15695500</v>
      </c>
      <c r="Z12" s="147" t="n">
        <v>0</v>
      </c>
      <c r="AA12" s="147" t="n">
        <v>0</v>
      </c>
      <c r="AB12" s="147" t="n">
        <v>0</v>
      </c>
      <c r="AC12" s="147" t="n">
        <v>6</v>
      </c>
    </row>
    <row r="13" customFormat="false" ht="27" hidden="false" customHeight="true" outlineLevel="0" collapsed="false">
      <c r="A13" s="144" t="s">
        <v>255</v>
      </c>
      <c r="B13" s="144" t="s">
        <v>255</v>
      </c>
      <c r="C13" s="144" t="s">
        <v>255</v>
      </c>
      <c r="D13" s="77" t="s">
        <v>255</v>
      </c>
      <c r="E13" s="77" t="s">
        <v>255</v>
      </c>
      <c r="F13" s="77" t="s">
        <v>255</v>
      </c>
      <c r="G13" s="77" t="s">
        <v>255</v>
      </c>
      <c r="H13" s="77" t="s">
        <v>255</v>
      </c>
      <c r="I13" s="148" t="s">
        <v>307</v>
      </c>
      <c r="J13" s="133" t="s">
        <v>307</v>
      </c>
      <c r="K13" s="137" t="s">
        <v>279</v>
      </c>
      <c r="L13" s="145" t="s">
        <v>289</v>
      </c>
      <c r="M13" s="145" t="s">
        <v>321</v>
      </c>
      <c r="N13" s="146" t="s">
        <v>290</v>
      </c>
      <c r="Q13" s="134" t="s">
        <v>310</v>
      </c>
      <c r="R13" s="134" t="s">
        <v>311</v>
      </c>
      <c r="T13" s="149" t="s">
        <v>304</v>
      </c>
      <c r="U13" s="134" t="s">
        <v>123</v>
      </c>
      <c r="V13" s="149" t="s">
        <v>124</v>
      </c>
      <c r="W13" s="147" t="n">
        <v>15695500</v>
      </c>
      <c r="X13" s="147" t="n">
        <v>0</v>
      </c>
      <c r="Y13" s="147" t="n">
        <v>15695500</v>
      </c>
      <c r="Z13" s="147" t="n">
        <v>0</v>
      </c>
      <c r="AA13" s="147" t="n">
        <v>0</v>
      </c>
      <c r="AB13" s="147" t="n">
        <v>0</v>
      </c>
      <c r="AC13" s="147" t="n">
        <v>8</v>
      </c>
    </row>
    <row r="14" customFormat="false" ht="27" hidden="false" customHeight="true" outlineLevel="0" collapsed="false">
      <c r="A14" s="144" t="s">
        <v>255</v>
      </c>
      <c r="B14" s="144" t="s">
        <v>255</v>
      </c>
      <c r="C14" s="144" t="s">
        <v>255</v>
      </c>
      <c r="D14" s="77" t="s">
        <v>255</v>
      </c>
      <c r="E14" s="77" t="s">
        <v>255</v>
      </c>
      <c r="F14" s="77" t="s">
        <v>255</v>
      </c>
      <c r="G14" s="77" t="s">
        <v>255</v>
      </c>
      <c r="H14" s="77" t="s">
        <v>255</v>
      </c>
      <c r="I14" s="148" t="s">
        <v>307</v>
      </c>
      <c r="J14" s="133" t="s">
        <v>307</v>
      </c>
      <c r="K14" s="137" t="s">
        <v>292</v>
      </c>
      <c r="L14" s="145" t="s">
        <v>322</v>
      </c>
      <c r="M14" s="145" t="s">
        <v>323</v>
      </c>
      <c r="N14" s="148" t="s">
        <v>324</v>
      </c>
      <c r="Q14" s="134" t="s">
        <v>310</v>
      </c>
      <c r="R14" s="134" t="s">
        <v>311</v>
      </c>
      <c r="T14" s="149" t="s">
        <v>304</v>
      </c>
      <c r="U14" s="134" t="s">
        <v>123</v>
      </c>
      <c r="V14" s="149" t="s">
        <v>124</v>
      </c>
      <c r="W14" s="147" t="n">
        <v>15695500</v>
      </c>
      <c r="X14" s="147" t="n">
        <v>0</v>
      </c>
      <c r="Y14" s="147" t="n">
        <v>15695500</v>
      </c>
      <c r="Z14" s="147" t="n">
        <v>0</v>
      </c>
      <c r="AA14" s="147" t="n">
        <v>0</v>
      </c>
      <c r="AB14" s="147" t="n">
        <v>0</v>
      </c>
      <c r="AC14" s="147" t="n">
        <v>10</v>
      </c>
    </row>
    <row r="15" customFormat="false" ht="27" hidden="false" customHeight="true" outlineLevel="0" collapsed="false">
      <c r="A15" s="144" t="n">
        <v>303002</v>
      </c>
      <c r="B15" s="145" t="s">
        <v>124</v>
      </c>
      <c r="C15" s="145" t="s">
        <v>325</v>
      </c>
      <c r="D15" s="77" t="n">
        <v>70576600</v>
      </c>
      <c r="E15" s="77" t="n">
        <v>0</v>
      </c>
      <c r="F15" s="77" t="n">
        <v>70576600</v>
      </c>
      <c r="G15" s="77" t="n">
        <v>0</v>
      </c>
      <c r="H15" s="77" t="n">
        <v>0</v>
      </c>
      <c r="I15" s="146" t="s">
        <v>326</v>
      </c>
      <c r="J15" s="133"/>
      <c r="K15" s="133"/>
      <c r="L15" s="144"/>
      <c r="M15" s="144"/>
      <c r="N15" s="148"/>
      <c r="Q15" s="134" t="s">
        <v>327</v>
      </c>
      <c r="R15" s="134"/>
      <c r="T15" s="134"/>
      <c r="U15" s="134"/>
      <c r="V15" s="134"/>
      <c r="W15" s="147"/>
      <c r="X15" s="147"/>
      <c r="Y15" s="147"/>
      <c r="Z15" s="147"/>
      <c r="AA15" s="147"/>
      <c r="AB15" s="147"/>
      <c r="AC15" s="147"/>
    </row>
    <row r="16" customFormat="false" ht="27" hidden="false" customHeight="true" outlineLevel="0" collapsed="false">
      <c r="A16" s="144" t="s">
        <v>255</v>
      </c>
      <c r="B16" s="144" t="s">
        <v>255</v>
      </c>
      <c r="C16" s="144" t="s">
        <v>255</v>
      </c>
      <c r="D16" s="77" t="s">
        <v>255</v>
      </c>
      <c r="E16" s="77" t="s">
        <v>255</v>
      </c>
      <c r="F16" s="77" t="s">
        <v>255</v>
      </c>
      <c r="G16" s="77" t="s">
        <v>255</v>
      </c>
      <c r="H16" s="77" t="s">
        <v>255</v>
      </c>
      <c r="I16" s="148" t="s">
        <v>307</v>
      </c>
      <c r="J16" s="133" t="s">
        <v>307</v>
      </c>
      <c r="K16" s="137" t="s">
        <v>267</v>
      </c>
      <c r="L16" s="145" t="s">
        <v>268</v>
      </c>
      <c r="M16" s="145" t="s">
        <v>328</v>
      </c>
      <c r="N16" s="148" t="s">
        <v>329</v>
      </c>
      <c r="Q16" s="134" t="s">
        <v>330</v>
      </c>
      <c r="R16" s="134" t="s">
        <v>331</v>
      </c>
      <c r="T16" s="149" t="s">
        <v>325</v>
      </c>
      <c r="U16" s="134" t="s">
        <v>123</v>
      </c>
      <c r="V16" s="149" t="s">
        <v>124</v>
      </c>
      <c r="W16" s="147" t="n">
        <v>70576600</v>
      </c>
      <c r="X16" s="147" t="n">
        <v>0</v>
      </c>
      <c r="Y16" s="147" t="n">
        <v>70576600</v>
      </c>
      <c r="Z16" s="147" t="n">
        <v>0</v>
      </c>
      <c r="AA16" s="147" t="n">
        <v>0</v>
      </c>
      <c r="AB16" s="147" t="n">
        <v>0</v>
      </c>
      <c r="AC16" s="147" t="n">
        <v>1</v>
      </c>
    </row>
    <row r="17" customFormat="false" ht="27" hidden="false" customHeight="true" outlineLevel="0" collapsed="false">
      <c r="A17" s="144" t="s">
        <v>255</v>
      </c>
      <c r="B17" s="144" t="s">
        <v>255</v>
      </c>
      <c r="C17" s="144" t="s">
        <v>255</v>
      </c>
      <c r="D17" s="77" t="s">
        <v>255</v>
      </c>
      <c r="E17" s="77" t="s">
        <v>255</v>
      </c>
      <c r="F17" s="77" t="s">
        <v>255</v>
      </c>
      <c r="G17" s="77" t="s">
        <v>255</v>
      </c>
      <c r="H17" s="77" t="s">
        <v>255</v>
      </c>
      <c r="I17" s="148" t="s">
        <v>307</v>
      </c>
      <c r="J17" s="133" t="s">
        <v>307</v>
      </c>
      <c r="K17" s="137" t="s">
        <v>267</v>
      </c>
      <c r="L17" s="145" t="s">
        <v>271</v>
      </c>
      <c r="M17" s="145" t="s">
        <v>312</v>
      </c>
      <c r="N17" s="148" t="s">
        <v>313</v>
      </c>
      <c r="Q17" s="134" t="s">
        <v>330</v>
      </c>
      <c r="R17" s="134" t="s">
        <v>331</v>
      </c>
      <c r="T17" s="149" t="s">
        <v>325</v>
      </c>
      <c r="U17" s="134" t="s">
        <v>123</v>
      </c>
      <c r="V17" s="149" t="s">
        <v>124</v>
      </c>
      <c r="W17" s="147" t="n">
        <v>70576600</v>
      </c>
      <c r="X17" s="147" t="n">
        <v>0</v>
      </c>
      <c r="Y17" s="147" t="n">
        <v>70576600</v>
      </c>
      <c r="Z17" s="147" t="n">
        <v>0</v>
      </c>
      <c r="AA17" s="147" t="n">
        <v>0</v>
      </c>
      <c r="AB17" s="147" t="n">
        <v>0</v>
      </c>
      <c r="AC17" s="147" t="n">
        <v>2</v>
      </c>
    </row>
    <row r="18" customFormat="false" ht="27" hidden="false" customHeight="true" outlineLevel="0" collapsed="false">
      <c r="A18" s="144" t="s">
        <v>255</v>
      </c>
      <c r="B18" s="144" t="s">
        <v>255</v>
      </c>
      <c r="C18" s="144" t="s">
        <v>255</v>
      </c>
      <c r="D18" s="77" t="s">
        <v>255</v>
      </c>
      <c r="E18" s="77" t="s">
        <v>255</v>
      </c>
      <c r="F18" s="77" t="s">
        <v>255</v>
      </c>
      <c r="G18" s="77" t="s">
        <v>255</v>
      </c>
      <c r="H18" s="77" t="s">
        <v>255</v>
      </c>
      <c r="I18" s="148" t="s">
        <v>307</v>
      </c>
      <c r="J18" s="133" t="s">
        <v>307</v>
      </c>
      <c r="K18" s="137" t="s">
        <v>267</v>
      </c>
      <c r="L18" s="145" t="s">
        <v>274</v>
      </c>
      <c r="M18" s="144" t="s">
        <v>314</v>
      </c>
      <c r="N18" s="148" t="s">
        <v>276</v>
      </c>
      <c r="Q18" s="134" t="s">
        <v>330</v>
      </c>
      <c r="R18" s="134" t="s">
        <v>331</v>
      </c>
      <c r="T18" s="149" t="s">
        <v>325</v>
      </c>
      <c r="U18" s="134" t="s">
        <v>123</v>
      </c>
      <c r="V18" s="149" t="s">
        <v>124</v>
      </c>
      <c r="W18" s="147" t="n">
        <v>70576600</v>
      </c>
      <c r="X18" s="147" t="n">
        <v>0</v>
      </c>
      <c r="Y18" s="147" t="n">
        <v>70576600</v>
      </c>
      <c r="Z18" s="147" t="n">
        <v>0</v>
      </c>
      <c r="AA18" s="147" t="n">
        <v>0</v>
      </c>
      <c r="AB18" s="147" t="n">
        <v>0</v>
      </c>
      <c r="AC18" s="147" t="n">
        <v>3</v>
      </c>
    </row>
    <row r="19" customFormat="false" ht="27" hidden="false" customHeight="true" outlineLevel="0" collapsed="false">
      <c r="A19" s="144" t="s">
        <v>255</v>
      </c>
      <c r="B19" s="144" t="s">
        <v>255</v>
      </c>
      <c r="C19" s="144" t="s">
        <v>255</v>
      </c>
      <c r="D19" s="77" t="s">
        <v>255</v>
      </c>
      <c r="E19" s="77" t="s">
        <v>255</v>
      </c>
      <c r="F19" s="77" t="s">
        <v>255</v>
      </c>
      <c r="G19" s="77" t="s">
        <v>255</v>
      </c>
      <c r="H19" s="77" t="s">
        <v>255</v>
      </c>
      <c r="I19" s="148" t="s">
        <v>307</v>
      </c>
      <c r="J19" s="133" t="s">
        <v>307</v>
      </c>
      <c r="K19" s="137" t="s">
        <v>267</v>
      </c>
      <c r="L19" s="145" t="s">
        <v>277</v>
      </c>
      <c r="M19" s="145" t="s">
        <v>315</v>
      </c>
      <c r="N19" s="148" t="s">
        <v>332</v>
      </c>
      <c r="Q19" s="134" t="s">
        <v>330</v>
      </c>
      <c r="R19" s="134" t="s">
        <v>331</v>
      </c>
      <c r="T19" s="149" t="s">
        <v>325</v>
      </c>
      <c r="U19" s="134" t="s">
        <v>123</v>
      </c>
      <c r="V19" s="149" t="s">
        <v>124</v>
      </c>
      <c r="W19" s="147" t="n">
        <v>70576600</v>
      </c>
      <c r="X19" s="147" t="n">
        <v>0</v>
      </c>
      <c r="Y19" s="147" t="n">
        <v>70576600</v>
      </c>
      <c r="Z19" s="147" t="n">
        <v>0</v>
      </c>
      <c r="AA19" s="147" t="n">
        <v>0</v>
      </c>
      <c r="AB19" s="147" t="n">
        <v>0</v>
      </c>
      <c r="AC19" s="147" t="n">
        <v>4</v>
      </c>
    </row>
    <row r="20" customFormat="false" ht="27" hidden="false" customHeight="true" outlineLevel="0" collapsed="false">
      <c r="A20" s="144" t="s">
        <v>255</v>
      </c>
      <c r="B20" s="144" t="s">
        <v>255</v>
      </c>
      <c r="C20" s="144" t="s">
        <v>255</v>
      </c>
      <c r="D20" s="77" t="s">
        <v>255</v>
      </c>
      <c r="E20" s="77" t="s">
        <v>255</v>
      </c>
      <c r="F20" s="77" t="s">
        <v>255</v>
      </c>
      <c r="G20" s="77" t="s">
        <v>255</v>
      </c>
      <c r="H20" s="77" t="s">
        <v>255</v>
      </c>
      <c r="I20" s="148" t="s">
        <v>307</v>
      </c>
      <c r="J20" s="133" t="s">
        <v>307</v>
      </c>
      <c r="K20" s="137" t="s">
        <v>279</v>
      </c>
      <c r="L20" s="145" t="s">
        <v>280</v>
      </c>
      <c r="M20" s="145" t="s">
        <v>317</v>
      </c>
      <c r="N20" s="148" t="s">
        <v>333</v>
      </c>
      <c r="Q20" s="134" t="s">
        <v>330</v>
      </c>
      <c r="R20" s="134" t="s">
        <v>331</v>
      </c>
      <c r="T20" s="149" t="s">
        <v>325</v>
      </c>
      <c r="U20" s="134" t="s">
        <v>123</v>
      </c>
      <c r="V20" s="149" t="s">
        <v>124</v>
      </c>
      <c r="W20" s="147" t="n">
        <v>70576600</v>
      </c>
      <c r="X20" s="147" t="n">
        <v>0</v>
      </c>
      <c r="Y20" s="147" t="n">
        <v>70576600</v>
      </c>
      <c r="Z20" s="147" t="n">
        <v>0</v>
      </c>
      <c r="AA20" s="147" t="n">
        <v>0</v>
      </c>
      <c r="AB20" s="147" t="n">
        <v>0</v>
      </c>
      <c r="AC20" s="147" t="n">
        <v>5</v>
      </c>
    </row>
    <row r="21" customFormat="false" ht="27" hidden="false" customHeight="true" outlineLevel="0" collapsed="false">
      <c r="A21" s="144" t="s">
        <v>255</v>
      </c>
      <c r="B21" s="144" t="s">
        <v>255</v>
      </c>
      <c r="C21" s="144" t="s">
        <v>255</v>
      </c>
      <c r="D21" s="77" t="s">
        <v>255</v>
      </c>
      <c r="E21" s="77" t="s">
        <v>255</v>
      </c>
      <c r="F21" s="77" t="s">
        <v>255</v>
      </c>
      <c r="G21" s="77" t="s">
        <v>255</v>
      </c>
      <c r="H21" s="77" t="s">
        <v>255</v>
      </c>
      <c r="I21" s="148" t="s">
        <v>307</v>
      </c>
      <c r="J21" s="133" t="s">
        <v>307</v>
      </c>
      <c r="K21" s="137" t="s">
        <v>279</v>
      </c>
      <c r="L21" s="145" t="s">
        <v>283</v>
      </c>
      <c r="M21" s="145" t="s">
        <v>334</v>
      </c>
      <c r="N21" s="146" t="s">
        <v>335</v>
      </c>
      <c r="Q21" s="134" t="s">
        <v>330</v>
      </c>
      <c r="R21" s="134" t="s">
        <v>331</v>
      </c>
      <c r="T21" s="149" t="s">
        <v>325</v>
      </c>
      <c r="U21" s="134" t="s">
        <v>123</v>
      </c>
      <c r="V21" s="149" t="s">
        <v>124</v>
      </c>
      <c r="W21" s="147" t="n">
        <v>70576600</v>
      </c>
      <c r="X21" s="147" t="n">
        <v>0</v>
      </c>
      <c r="Y21" s="147" t="n">
        <v>70576600</v>
      </c>
      <c r="Z21" s="147" t="n">
        <v>0</v>
      </c>
      <c r="AA21" s="147" t="n">
        <v>0</v>
      </c>
      <c r="AB21" s="147" t="n">
        <v>0</v>
      </c>
      <c r="AC21" s="147" t="n">
        <v>6</v>
      </c>
    </row>
    <row r="22" customFormat="false" ht="27" hidden="false" customHeight="true" outlineLevel="0" collapsed="false">
      <c r="A22" s="144" t="s">
        <v>255</v>
      </c>
      <c r="B22" s="144" t="s">
        <v>255</v>
      </c>
      <c r="C22" s="144" t="s">
        <v>255</v>
      </c>
      <c r="D22" s="77" t="s">
        <v>255</v>
      </c>
      <c r="E22" s="77" t="s">
        <v>255</v>
      </c>
      <c r="F22" s="77" t="s">
        <v>255</v>
      </c>
      <c r="G22" s="77" t="s">
        <v>255</v>
      </c>
      <c r="H22" s="77" t="s">
        <v>255</v>
      </c>
      <c r="I22" s="148" t="s">
        <v>307</v>
      </c>
      <c r="J22" s="133" t="s">
        <v>307</v>
      </c>
      <c r="K22" s="137" t="s">
        <v>279</v>
      </c>
      <c r="L22" s="145" t="s">
        <v>289</v>
      </c>
      <c r="M22" s="145" t="s">
        <v>336</v>
      </c>
      <c r="N22" s="146" t="s">
        <v>290</v>
      </c>
      <c r="Q22" s="134" t="s">
        <v>330</v>
      </c>
      <c r="R22" s="134" t="s">
        <v>331</v>
      </c>
      <c r="T22" s="149" t="s">
        <v>325</v>
      </c>
      <c r="U22" s="134" t="s">
        <v>123</v>
      </c>
      <c r="V22" s="149" t="s">
        <v>124</v>
      </c>
      <c r="W22" s="147" t="n">
        <v>70576600</v>
      </c>
      <c r="X22" s="147" t="n">
        <v>0</v>
      </c>
      <c r="Y22" s="147" t="n">
        <v>70576600</v>
      </c>
      <c r="Z22" s="147" t="n">
        <v>0</v>
      </c>
      <c r="AA22" s="147" t="n">
        <v>0</v>
      </c>
      <c r="AB22" s="147" t="n">
        <v>0</v>
      </c>
      <c r="AC22" s="147" t="n">
        <v>8</v>
      </c>
    </row>
    <row r="23" customFormat="false" ht="27" hidden="false" customHeight="true" outlineLevel="0" collapsed="false">
      <c r="A23" s="144" t="s">
        <v>255</v>
      </c>
      <c r="B23" s="144" t="s">
        <v>255</v>
      </c>
      <c r="C23" s="144" t="s">
        <v>255</v>
      </c>
      <c r="D23" s="77" t="s">
        <v>255</v>
      </c>
      <c r="E23" s="77" t="s">
        <v>255</v>
      </c>
      <c r="F23" s="77" t="s">
        <v>255</v>
      </c>
      <c r="G23" s="77" t="s">
        <v>255</v>
      </c>
      <c r="H23" s="77" t="s">
        <v>255</v>
      </c>
      <c r="I23" s="148" t="s">
        <v>307</v>
      </c>
      <c r="J23" s="133" t="s">
        <v>307</v>
      </c>
      <c r="K23" s="137" t="s">
        <v>292</v>
      </c>
      <c r="L23" s="145" t="s">
        <v>322</v>
      </c>
      <c r="M23" s="145" t="s">
        <v>337</v>
      </c>
      <c r="N23" s="148" t="s">
        <v>324</v>
      </c>
      <c r="Q23" s="134" t="s">
        <v>330</v>
      </c>
      <c r="R23" s="134" t="s">
        <v>331</v>
      </c>
      <c r="T23" s="149" t="s">
        <v>325</v>
      </c>
      <c r="U23" s="134" t="s">
        <v>123</v>
      </c>
      <c r="V23" s="149" t="s">
        <v>124</v>
      </c>
      <c r="W23" s="147" t="n">
        <v>70576600</v>
      </c>
      <c r="X23" s="147" t="n">
        <v>0</v>
      </c>
      <c r="Y23" s="147" t="n">
        <v>70576600</v>
      </c>
      <c r="Z23" s="147" t="n">
        <v>0</v>
      </c>
      <c r="AA23" s="147" t="n">
        <v>0</v>
      </c>
      <c r="AB23" s="147" t="n">
        <v>0</v>
      </c>
      <c r="AC23" s="147" t="n">
        <v>10</v>
      </c>
    </row>
    <row r="24" customFormat="false" ht="27" hidden="false" customHeight="true" outlineLevel="0" collapsed="false">
      <c r="A24" s="144" t="n">
        <v>303002</v>
      </c>
      <c r="B24" s="145" t="s">
        <v>124</v>
      </c>
      <c r="C24" s="145" t="s">
        <v>338</v>
      </c>
      <c r="D24" s="77" t="n">
        <v>72652300</v>
      </c>
      <c r="E24" s="77" t="n">
        <v>0</v>
      </c>
      <c r="F24" s="77" t="n">
        <v>72652300</v>
      </c>
      <c r="G24" s="77" t="n">
        <v>0</v>
      </c>
      <c r="H24" s="77" t="n">
        <v>0</v>
      </c>
      <c r="I24" s="146" t="s">
        <v>339</v>
      </c>
      <c r="J24" s="133" t="n">
        <v>0</v>
      </c>
      <c r="K24" s="133"/>
      <c r="L24" s="144"/>
      <c r="M24" s="144"/>
      <c r="N24" s="148"/>
      <c r="Q24" s="134" t="s">
        <v>340</v>
      </c>
      <c r="R24" s="134"/>
      <c r="T24" s="134"/>
      <c r="U24" s="134"/>
      <c r="V24" s="134"/>
      <c r="W24" s="147"/>
      <c r="X24" s="147"/>
      <c r="Y24" s="147"/>
      <c r="Z24" s="147"/>
      <c r="AA24" s="147"/>
      <c r="AB24" s="147"/>
      <c r="AC24" s="147"/>
    </row>
    <row r="25" customFormat="false" ht="27" hidden="false" customHeight="true" outlineLevel="0" collapsed="false">
      <c r="A25" s="144" t="s">
        <v>255</v>
      </c>
      <c r="B25" s="144" t="s">
        <v>255</v>
      </c>
      <c r="C25" s="144" t="s">
        <v>255</v>
      </c>
      <c r="D25" s="77" t="s">
        <v>255</v>
      </c>
      <c r="E25" s="77" t="s">
        <v>255</v>
      </c>
      <c r="F25" s="77" t="s">
        <v>255</v>
      </c>
      <c r="G25" s="77" t="s">
        <v>255</v>
      </c>
      <c r="H25" s="77" t="s">
        <v>255</v>
      </c>
      <c r="I25" s="148" t="s">
        <v>307</v>
      </c>
      <c r="J25" s="133" t="s">
        <v>307</v>
      </c>
      <c r="K25" s="137" t="s">
        <v>267</v>
      </c>
      <c r="L25" s="145" t="s">
        <v>268</v>
      </c>
      <c r="M25" s="145" t="s">
        <v>341</v>
      </c>
      <c r="N25" s="148" t="s">
        <v>342</v>
      </c>
      <c r="Q25" s="134" t="s">
        <v>343</v>
      </c>
      <c r="R25" s="134" t="s">
        <v>344</v>
      </c>
      <c r="T25" s="149" t="s">
        <v>338</v>
      </c>
      <c r="U25" s="134" t="s">
        <v>123</v>
      </c>
      <c r="V25" s="149" t="s">
        <v>124</v>
      </c>
      <c r="W25" s="147" t="n">
        <v>72652300</v>
      </c>
      <c r="X25" s="147" t="n">
        <v>0</v>
      </c>
      <c r="Y25" s="147" t="n">
        <v>72652300</v>
      </c>
      <c r="Z25" s="147" t="n">
        <v>0</v>
      </c>
      <c r="AA25" s="147" t="n">
        <v>0</v>
      </c>
      <c r="AB25" s="147" t="n">
        <v>0</v>
      </c>
      <c r="AC25" s="147" t="n">
        <v>1</v>
      </c>
    </row>
    <row r="26" customFormat="false" ht="27" hidden="false" customHeight="true" outlineLevel="0" collapsed="false">
      <c r="A26" s="144" t="s">
        <v>255</v>
      </c>
      <c r="B26" s="144" t="s">
        <v>255</v>
      </c>
      <c r="C26" s="144" t="s">
        <v>255</v>
      </c>
      <c r="D26" s="77" t="s">
        <v>255</v>
      </c>
      <c r="E26" s="77" t="s">
        <v>255</v>
      </c>
      <c r="F26" s="77" t="s">
        <v>255</v>
      </c>
      <c r="G26" s="77" t="s">
        <v>255</v>
      </c>
      <c r="H26" s="77" t="s">
        <v>255</v>
      </c>
      <c r="I26" s="148" t="s">
        <v>307</v>
      </c>
      <c r="J26" s="133" t="s">
        <v>307</v>
      </c>
      <c r="K26" s="137" t="s">
        <v>267</v>
      </c>
      <c r="L26" s="145" t="s">
        <v>271</v>
      </c>
      <c r="M26" s="145" t="s">
        <v>312</v>
      </c>
      <c r="N26" s="148" t="s">
        <v>345</v>
      </c>
      <c r="Q26" s="134" t="s">
        <v>343</v>
      </c>
      <c r="R26" s="134" t="s">
        <v>344</v>
      </c>
      <c r="T26" s="149" t="s">
        <v>338</v>
      </c>
      <c r="U26" s="134" t="s">
        <v>123</v>
      </c>
      <c r="V26" s="149" t="s">
        <v>124</v>
      </c>
      <c r="W26" s="147" t="n">
        <v>72652300</v>
      </c>
      <c r="X26" s="147" t="n">
        <v>0</v>
      </c>
      <c r="Y26" s="147" t="n">
        <v>72652300</v>
      </c>
      <c r="Z26" s="147" t="n">
        <v>0</v>
      </c>
      <c r="AA26" s="147" t="n">
        <v>0</v>
      </c>
      <c r="AB26" s="147" t="n">
        <v>0</v>
      </c>
      <c r="AC26" s="147" t="n">
        <v>2</v>
      </c>
    </row>
    <row r="27" customFormat="false" ht="27" hidden="false" customHeight="true" outlineLevel="0" collapsed="false">
      <c r="A27" s="144" t="s">
        <v>255</v>
      </c>
      <c r="B27" s="144" t="s">
        <v>255</v>
      </c>
      <c r="C27" s="144" t="s">
        <v>255</v>
      </c>
      <c r="D27" s="77" t="s">
        <v>255</v>
      </c>
      <c r="E27" s="77" t="s">
        <v>255</v>
      </c>
      <c r="F27" s="77" t="s">
        <v>255</v>
      </c>
      <c r="G27" s="77" t="s">
        <v>255</v>
      </c>
      <c r="H27" s="77" t="s">
        <v>255</v>
      </c>
      <c r="I27" s="148" t="s">
        <v>307</v>
      </c>
      <c r="J27" s="133" t="s">
        <v>307</v>
      </c>
      <c r="K27" s="137" t="s">
        <v>267</v>
      </c>
      <c r="L27" s="145" t="s">
        <v>274</v>
      </c>
      <c r="M27" s="144" t="s">
        <v>314</v>
      </c>
      <c r="N27" s="148" t="s">
        <v>276</v>
      </c>
      <c r="Q27" s="134" t="s">
        <v>343</v>
      </c>
      <c r="R27" s="134" t="s">
        <v>344</v>
      </c>
      <c r="T27" s="149" t="s">
        <v>338</v>
      </c>
      <c r="U27" s="134" t="s">
        <v>123</v>
      </c>
      <c r="V27" s="149" t="s">
        <v>124</v>
      </c>
      <c r="W27" s="147" t="n">
        <v>72652300</v>
      </c>
      <c r="X27" s="147" t="n">
        <v>0</v>
      </c>
      <c r="Y27" s="147" t="n">
        <v>72652300</v>
      </c>
      <c r="Z27" s="147" t="n">
        <v>0</v>
      </c>
      <c r="AA27" s="147" t="n">
        <v>0</v>
      </c>
      <c r="AB27" s="147" t="n">
        <v>0</v>
      </c>
      <c r="AC27" s="147" t="n">
        <v>3</v>
      </c>
    </row>
    <row r="28" customFormat="false" ht="27" hidden="false" customHeight="true" outlineLevel="0" collapsed="false">
      <c r="A28" s="144" t="s">
        <v>255</v>
      </c>
      <c r="B28" s="144" t="s">
        <v>255</v>
      </c>
      <c r="C28" s="144" t="s">
        <v>255</v>
      </c>
      <c r="D28" s="77" t="s">
        <v>255</v>
      </c>
      <c r="E28" s="77" t="s">
        <v>255</v>
      </c>
      <c r="F28" s="77" t="s">
        <v>255</v>
      </c>
      <c r="G28" s="77" t="s">
        <v>255</v>
      </c>
      <c r="H28" s="77" t="s">
        <v>255</v>
      </c>
      <c r="I28" s="148" t="s">
        <v>307</v>
      </c>
      <c r="J28" s="133" t="s">
        <v>307</v>
      </c>
      <c r="K28" s="137" t="s">
        <v>267</v>
      </c>
      <c r="L28" s="145" t="s">
        <v>277</v>
      </c>
      <c r="M28" s="145" t="s">
        <v>315</v>
      </c>
      <c r="N28" s="148" t="s">
        <v>346</v>
      </c>
      <c r="Q28" s="134" t="s">
        <v>343</v>
      </c>
      <c r="R28" s="134" t="s">
        <v>344</v>
      </c>
      <c r="T28" s="149" t="s">
        <v>338</v>
      </c>
      <c r="U28" s="134" t="s">
        <v>123</v>
      </c>
      <c r="V28" s="149" t="s">
        <v>124</v>
      </c>
      <c r="W28" s="147" t="n">
        <v>72652300</v>
      </c>
      <c r="X28" s="147" t="n">
        <v>0</v>
      </c>
      <c r="Y28" s="147" t="n">
        <v>72652300</v>
      </c>
      <c r="Z28" s="147" t="n">
        <v>0</v>
      </c>
      <c r="AA28" s="147" t="n">
        <v>0</v>
      </c>
      <c r="AB28" s="147" t="n">
        <v>0</v>
      </c>
      <c r="AC28" s="147" t="n">
        <v>4</v>
      </c>
    </row>
    <row r="29" customFormat="false" ht="27" hidden="false" customHeight="true" outlineLevel="0" collapsed="false">
      <c r="A29" s="144" t="s">
        <v>255</v>
      </c>
      <c r="B29" s="144" t="s">
        <v>255</v>
      </c>
      <c r="C29" s="144" t="s">
        <v>255</v>
      </c>
      <c r="D29" s="77" t="s">
        <v>255</v>
      </c>
      <c r="E29" s="77" t="s">
        <v>255</v>
      </c>
      <c r="F29" s="77" t="s">
        <v>255</v>
      </c>
      <c r="G29" s="77" t="s">
        <v>255</v>
      </c>
      <c r="H29" s="77" t="s">
        <v>255</v>
      </c>
      <c r="I29" s="148" t="s">
        <v>307</v>
      </c>
      <c r="J29" s="133" t="s">
        <v>307</v>
      </c>
      <c r="K29" s="137" t="s">
        <v>279</v>
      </c>
      <c r="L29" s="145" t="s">
        <v>280</v>
      </c>
      <c r="M29" s="145" t="s">
        <v>317</v>
      </c>
      <c r="N29" s="148" t="s">
        <v>347</v>
      </c>
      <c r="Q29" s="134" t="s">
        <v>343</v>
      </c>
      <c r="R29" s="134" t="s">
        <v>344</v>
      </c>
      <c r="T29" s="149" t="s">
        <v>338</v>
      </c>
      <c r="U29" s="134" t="s">
        <v>123</v>
      </c>
      <c r="V29" s="149" t="s">
        <v>124</v>
      </c>
      <c r="W29" s="147" t="n">
        <v>72652300</v>
      </c>
      <c r="X29" s="147" t="n">
        <v>0</v>
      </c>
      <c r="Y29" s="147" t="n">
        <v>72652300</v>
      </c>
      <c r="Z29" s="147" t="n">
        <v>0</v>
      </c>
      <c r="AA29" s="147" t="n">
        <v>0</v>
      </c>
      <c r="AB29" s="147" t="n">
        <v>0</v>
      </c>
      <c r="AC29" s="147" t="n">
        <v>5</v>
      </c>
    </row>
    <row r="30" customFormat="false" ht="27" hidden="false" customHeight="true" outlineLevel="0" collapsed="false">
      <c r="A30" s="144" t="s">
        <v>255</v>
      </c>
      <c r="B30" s="144" t="s">
        <v>255</v>
      </c>
      <c r="C30" s="144" t="s">
        <v>255</v>
      </c>
      <c r="D30" s="77" t="s">
        <v>255</v>
      </c>
      <c r="E30" s="77" t="s">
        <v>255</v>
      </c>
      <c r="F30" s="77" t="s">
        <v>255</v>
      </c>
      <c r="G30" s="77" t="s">
        <v>255</v>
      </c>
      <c r="H30" s="77" t="s">
        <v>255</v>
      </c>
      <c r="I30" s="148" t="s">
        <v>307</v>
      </c>
      <c r="J30" s="133" t="s">
        <v>307</v>
      </c>
      <c r="K30" s="137" t="s">
        <v>279</v>
      </c>
      <c r="L30" s="145" t="s">
        <v>283</v>
      </c>
      <c r="M30" s="145" t="s">
        <v>348</v>
      </c>
      <c r="N30" s="146" t="s">
        <v>349</v>
      </c>
      <c r="Q30" s="134" t="s">
        <v>343</v>
      </c>
      <c r="R30" s="134" t="s">
        <v>344</v>
      </c>
      <c r="T30" s="149" t="s">
        <v>338</v>
      </c>
      <c r="U30" s="134" t="s">
        <v>123</v>
      </c>
      <c r="V30" s="149" t="s">
        <v>124</v>
      </c>
      <c r="W30" s="147" t="n">
        <v>72652300</v>
      </c>
      <c r="X30" s="147" t="n">
        <v>0</v>
      </c>
      <c r="Y30" s="147" t="n">
        <v>72652300</v>
      </c>
      <c r="Z30" s="147" t="n">
        <v>0</v>
      </c>
      <c r="AA30" s="147" t="n">
        <v>0</v>
      </c>
      <c r="AB30" s="147" t="n">
        <v>0</v>
      </c>
      <c r="AC30" s="147" t="n">
        <v>6</v>
      </c>
    </row>
    <row r="31" customFormat="false" ht="27" hidden="false" customHeight="true" outlineLevel="0" collapsed="false">
      <c r="A31" s="144" t="s">
        <v>255</v>
      </c>
      <c r="B31" s="144" t="s">
        <v>255</v>
      </c>
      <c r="C31" s="144" t="s">
        <v>255</v>
      </c>
      <c r="D31" s="77" t="s">
        <v>255</v>
      </c>
      <c r="E31" s="77" t="s">
        <v>255</v>
      </c>
      <c r="F31" s="77" t="s">
        <v>255</v>
      </c>
      <c r="G31" s="77" t="s">
        <v>255</v>
      </c>
      <c r="H31" s="77" t="s">
        <v>255</v>
      </c>
      <c r="I31" s="148" t="s">
        <v>307</v>
      </c>
      <c r="J31" s="133" t="s">
        <v>307</v>
      </c>
      <c r="K31" s="137" t="s">
        <v>279</v>
      </c>
      <c r="L31" s="145" t="s">
        <v>289</v>
      </c>
      <c r="M31" s="145" t="s">
        <v>350</v>
      </c>
      <c r="N31" s="146" t="s">
        <v>290</v>
      </c>
      <c r="Q31" s="134" t="s">
        <v>343</v>
      </c>
      <c r="R31" s="134" t="s">
        <v>344</v>
      </c>
      <c r="T31" s="149" t="s">
        <v>338</v>
      </c>
      <c r="U31" s="134" t="s">
        <v>123</v>
      </c>
      <c r="V31" s="149" t="s">
        <v>124</v>
      </c>
      <c r="W31" s="147" t="n">
        <v>72652300</v>
      </c>
      <c r="X31" s="147" t="n">
        <v>0</v>
      </c>
      <c r="Y31" s="147" t="n">
        <v>72652300</v>
      </c>
      <c r="Z31" s="147" t="n">
        <v>0</v>
      </c>
      <c r="AA31" s="147" t="n">
        <v>0</v>
      </c>
      <c r="AB31" s="147" t="n">
        <v>0</v>
      </c>
      <c r="AC31" s="147" t="n">
        <v>8</v>
      </c>
    </row>
    <row r="32" customFormat="false" ht="27" hidden="false" customHeight="true" outlineLevel="0" collapsed="false">
      <c r="A32" s="144" t="s">
        <v>255</v>
      </c>
      <c r="B32" s="144" t="s">
        <v>255</v>
      </c>
      <c r="C32" s="144" t="s">
        <v>255</v>
      </c>
      <c r="D32" s="77" t="s">
        <v>255</v>
      </c>
      <c r="E32" s="77" t="s">
        <v>255</v>
      </c>
      <c r="F32" s="77" t="s">
        <v>255</v>
      </c>
      <c r="G32" s="77" t="s">
        <v>255</v>
      </c>
      <c r="H32" s="77" t="s">
        <v>255</v>
      </c>
      <c r="I32" s="148" t="s">
        <v>307</v>
      </c>
      <c r="J32" s="133" t="s">
        <v>307</v>
      </c>
      <c r="K32" s="137" t="s">
        <v>292</v>
      </c>
      <c r="L32" s="145" t="s">
        <v>322</v>
      </c>
      <c r="M32" s="145" t="s">
        <v>337</v>
      </c>
      <c r="N32" s="148" t="s">
        <v>324</v>
      </c>
      <c r="Q32" s="134" t="s">
        <v>343</v>
      </c>
      <c r="R32" s="134" t="s">
        <v>344</v>
      </c>
      <c r="T32" s="149" t="s">
        <v>338</v>
      </c>
      <c r="U32" s="134" t="s">
        <v>123</v>
      </c>
      <c r="V32" s="149" t="s">
        <v>124</v>
      </c>
      <c r="W32" s="147" t="n">
        <v>72652300</v>
      </c>
      <c r="X32" s="147" t="n">
        <v>0</v>
      </c>
      <c r="Y32" s="147" t="n">
        <v>72652300</v>
      </c>
      <c r="Z32" s="147" t="n">
        <v>0</v>
      </c>
      <c r="AA32" s="147" t="n">
        <v>0</v>
      </c>
      <c r="AB32" s="147" t="n">
        <v>0</v>
      </c>
      <c r="AC32" s="147" t="n">
        <v>10</v>
      </c>
    </row>
    <row r="33" customFormat="false" ht="27" hidden="false" customHeight="true" outlineLevel="0" collapsed="false">
      <c r="A33" s="144" t="n">
        <v>303002</v>
      </c>
      <c r="B33" s="145" t="s">
        <v>124</v>
      </c>
      <c r="C33" s="145" t="s">
        <v>351</v>
      </c>
      <c r="D33" s="77" t="n">
        <v>300000000</v>
      </c>
      <c r="E33" s="77" t="n">
        <v>0</v>
      </c>
      <c r="F33" s="77" t="n">
        <v>300000000</v>
      </c>
      <c r="G33" s="77" t="n">
        <v>0</v>
      </c>
      <c r="H33" s="77" t="n">
        <v>0</v>
      </c>
      <c r="I33" s="146" t="s">
        <v>352</v>
      </c>
      <c r="J33" s="133"/>
      <c r="K33" s="133"/>
      <c r="L33" s="144"/>
      <c r="M33" s="144"/>
      <c r="N33" s="148"/>
      <c r="Q33" s="134" t="s">
        <v>353</v>
      </c>
      <c r="R33" s="134"/>
      <c r="T33" s="134"/>
      <c r="U33" s="134"/>
      <c r="V33" s="134"/>
      <c r="W33" s="147"/>
      <c r="X33" s="147"/>
      <c r="Y33" s="147"/>
      <c r="Z33" s="147"/>
      <c r="AA33" s="147"/>
      <c r="AB33" s="147"/>
      <c r="AC33" s="147"/>
    </row>
    <row r="34" customFormat="false" ht="27" hidden="false" customHeight="true" outlineLevel="0" collapsed="false">
      <c r="A34" s="144" t="s">
        <v>255</v>
      </c>
      <c r="B34" s="144" t="s">
        <v>255</v>
      </c>
      <c r="C34" s="144" t="s">
        <v>255</v>
      </c>
      <c r="D34" s="77" t="s">
        <v>255</v>
      </c>
      <c r="E34" s="77" t="s">
        <v>255</v>
      </c>
      <c r="F34" s="77" t="s">
        <v>255</v>
      </c>
      <c r="G34" s="77" t="s">
        <v>255</v>
      </c>
      <c r="H34" s="77" t="s">
        <v>255</v>
      </c>
      <c r="I34" s="148" t="s">
        <v>307</v>
      </c>
      <c r="J34" s="133" t="s">
        <v>307</v>
      </c>
      <c r="K34" s="137" t="s">
        <v>267</v>
      </c>
      <c r="L34" s="145" t="s">
        <v>268</v>
      </c>
      <c r="M34" s="145" t="s">
        <v>354</v>
      </c>
      <c r="N34" s="148" t="s">
        <v>355</v>
      </c>
      <c r="Q34" s="134" t="s">
        <v>356</v>
      </c>
      <c r="R34" s="134" t="s">
        <v>357</v>
      </c>
      <c r="T34" s="149" t="s">
        <v>351</v>
      </c>
      <c r="U34" s="134" t="s">
        <v>123</v>
      </c>
      <c r="V34" s="149" t="s">
        <v>124</v>
      </c>
      <c r="W34" s="147" t="n">
        <v>300000000</v>
      </c>
      <c r="X34" s="147" t="n">
        <v>0</v>
      </c>
      <c r="Y34" s="147" t="n">
        <v>300000000</v>
      </c>
      <c r="Z34" s="147" t="n">
        <v>0</v>
      </c>
      <c r="AA34" s="147" t="n">
        <v>0</v>
      </c>
      <c r="AB34" s="147" t="n">
        <v>0</v>
      </c>
      <c r="AC34" s="147" t="n">
        <v>1</v>
      </c>
    </row>
    <row r="35" customFormat="false" ht="27" hidden="false" customHeight="true" outlineLevel="0" collapsed="false">
      <c r="A35" s="144" t="s">
        <v>255</v>
      </c>
      <c r="B35" s="144" t="s">
        <v>255</v>
      </c>
      <c r="C35" s="144" t="s">
        <v>255</v>
      </c>
      <c r="D35" s="77" t="s">
        <v>255</v>
      </c>
      <c r="E35" s="77" t="s">
        <v>255</v>
      </c>
      <c r="F35" s="77" t="s">
        <v>255</v>
      </c>
      <c r="G35" s="77" t="s">
        <v>255</v>
      </c>
      <c r="H35" s="77" t="s">
        <v>255</v>
      </c>
      <c r="I35" s="148" t="s">
        <v>307</v>
      </c>
      <c r="J35" s="133" t="s">
        <v>307</v>
      </c>
      <c r="K35" s="137" t="s">
        <v>267</v>
      </c>
      <c r="L35" s="145" t="s">
        <v>271</v>
      </c>
      <c r="M35" s="144" t="s">
        <v>358</v>
      </c>
      <c r="N35" s="148" t="s">
        <v>313</v>
      </c>
      <c r="Q35" s="134" t="s">
        <v>356</v>
      </c>
      <c r="R35" s="134" t="s">
        <v>357</v>
      </c>
      <c r="T35" s="149" t="s">
        <v>351</v>
      </c>
      <c r="U35" s="134" t="s">
        <v>123</v>
      </c>
      <c r="V35" s="149" t="s">
        <v>124</v>
      </c>
      <c r="W35" s="147" t="n">
        <v>300000000</v>
      </c>
      <c r="X35" s="147" t="n">
        <v>0</v>
      </c>
      <c r="Y35" s="147" t="n">
        <v>300000000</v>
      </c>
      <c r="Z35" s="147" t="n">
        <v>0</v>
      </c>
      <c r="AA35" s="147" t="n">
        <v>0</v>
      </c>
      <c r="AB35" s="147" t="n">
        <v>0</v>
      </c>
      <c r="AC35" s="147" t="n">
        <v>2</v>
      </c>
    </row>
    <row r="36" customFormat="false" ht="27" hidden="false" customHeight="true" outlineLevel="0" collapsed="false">
      <c r="A36" s="144" t="s">
        <v>255</v>
      </c>
      <c r="B36" s="144" t="s">
        <v>255</v>
      </c>
      <c r="C36" s="144" t="s">
        <v>255</v>
      </c>
      <c r="D36" s="77" t="s">
        <v>255</v>
      </c>
      <c r="E36" s="77" t="s">
        <v>255</v>
      </c>
      <c r="F36" s="77" t="s">
        <v>255</v>
      </c>
      <c r="G36" s="77" t="s">
        <v>255</v>
      </c>
      <c r="H36" s="77" t="s">
        <v>255</v>
      </c>
      <c r="I36" s="148" t="s">
        <v>307</v>
      </c>
      <c r="J36" s="133" t="s">
        <v>307</v>
      </c>
      <c r="K36" s="137" t="s">
        <v>267</v>
      </c>
      <c r="L36" s="145" t="s">
        <v>274</v>
      </c>
      <c r="M36" s="145" t="s">
        <v>359</v>
      </c>
      <c r="N36" s="148" t="s">
        <v>360</v>
      </c>
      <c r="Q36" s="134" t="s">
        <v>356</v>
      </c>
      <c r="R36" s="134" t="s">
        <v>357</v>
      </c>
      <c r="T36" s="149" t="s">
        <v>351</v>
      </c>
      <c r="U36" s="134" t="s">
        <v>123</v>
      </c>
      <c r="V36" s="149" t="s">
        <v>124</v>
      </c>
      <c r="W36" s="147" t="n">
        <v>300000000</v>
      </c>
      <c r="X36" s="147" t="n">
        <v>0</v>
      </c>
      <c r="Y36" s="147" t="n">
        <v>300000000</v>
      </c>
      <c r="Z36" s="147" t="n">
        <v>0</v>
      </c>
      <c r="AA36" s="147" t="n">
        <v>0</v>
      </c>
      <c r="AB36" s="147" t="n">
        <v>0</v>
      </c>
      <c r="AC36" s="147" t="n">
        <v>3</v>
      </c>
    </row>
    <row r="37" customFormat="false" ht="27" hidden="false" customHeight="true" outlineLevel="0" collapsed="false">
      <c r="A37" s="144" t="s">
        <v>255</v>
      </c>
      <c r="B37" s="144" t="s">
        <v>255</v>
      </c>
      <c r="C37" s="144" t="s">
        <v>255</v>
      </c>
      <c r="D37" s="77" t="s">
        <v>255</v>
      </c>
      <c r="E37" s="77" t="s">
        <v>255</v>
      </c>
      <c r="F37" s="77" t="s">
        <v>255</v>
      </c>
      <c r="G37" s="77" t="s">
        <v>255</v>
      </c>
      <c r="H37" s="77" t="s">
        <v>255</v>
      </c>
      <c r="I37" s="148" t="s">
        <v>307</v>
      </c>
      <c r="J37" s="133" t="s">
        <v>307</v>
      </c>
      <c r="K37" s="137" t="s">
        <v>267</v>
      </c>
      <c r="L37" s="145" t="s">
        <v>277</v>
      </c>
      <c r="M37" s="145" t="s">
        <v>361</v>
      </c>
      <c r="N37" s="148" t="s">
        <v>362</v>
      </c>
      <c r="Q37" s="134" t="s">
        <v>356</v>
      </c>
      <c r="R37" s="134" t="s">
        <v>357</v>
      </c>
      <c r="T37" s="149" t="s">
        <v>351</v>
      </c>
      <c r="U37" s="134" t="s">
        <v>123</v>
      </c>
      <c r="V37" s="149" t="s">
        <v>124</v>
      </c>
      <c r="W37" s="147" t="n">
        <v>300000000</v>
      </c>
      <c r="X37" s="147" t="n">
        <v>0</v>
      </c>
      <c r="Y37" s="147" t="n">
        <v>300000000</v>
      </c>
      <c r="Z37" s="147" t="n">
        <v>0</v>
      </c>
      <c r="AA37" s="147" t="n">
        <v>0</v>
      </c>
      <c r="AB37" s="147" t="n">
        <v>0</v>
      </c>
      <c r="AC37" s="147" t="n">
        <v>4</v>
      </c>
    </row>
    <row r="38" customFormat="false" ht="27" hidden="false" customHeight="true" outlineLevel="0" collapsed="false">
      <c r="A38" s="144" t="s">
        <v>255</v>
      </c>
      <c r="B38" s="144" t="s">
        <v>255</v>
      </c>
      <c r="C38" s="144" t="s">
        <v>255</v>
      </c>
      <c r="D38" s="77" t="s">
        <v>255</v>
      </c>
      <c r="E38" s="77" t="s">
        <v>255</v>
      </c>
      <c r="F38" s="77" t="s">
        <v>255</v>
      </c>
      <c r="G38" s="77" t="s">
        <v>255</v>
      </c>
      <c r="H38" s="77" t="s">
        <v>255</v>
      </c>
      <c r="I38" s="148" t="s">
        <v>307</v>
      </c>
      <c r="J38" s="133" t="s">
        <v>307</v>
      </c>
      <c r="K38" s="137" t="s">
        <v>279</v>
      </c>
      <c r="L38" s="145" t="s">
        <v>280</v>
      </c>
      <c r="M38" s="145" t="s">
        <v>363</v>
      </c>
      <c r="N38" s="148" t="s">
        <v>362</v>
      </c>
      <c r="Q38" s="134" t="s">
        <v>356</v>
      </c>
      <c r="R38" s="134" t="s">
        <v>357</v>
      </c>
      <c r="T38" s="149" t="s">
        <v>351</v>
      </c>
      <c r="U38" s="134" t="s">
        <v>123</v>
      </c>
      <c r="V38" s="149" t="s">
        <v>124</v>
      </c>
      <c r="W38" s="147" t="n">
        <v>300000000</v>
      </c>
      <c r="X38" s="147" t="n">
        <v>0</v>
      </c>
      <c r="Y38" s="147" t="n">
        <v>300000000</v>
      </c>
      <c r="Z38" s="147" t="n">
        <v>0</v>
      </c>
      <c r="AA38" s="147" t="n">
        <v>0</v>
      </c>
      <c r="AB38" s="147" t="n">
        <v>0</v>
      </c>
      <c r="AC38" s="147" t="n">
        <v>5</v>
      </c>
    </row>
    <row r="39" customFormat="false" ht="27" hidden="false" customHeight="true" outlineLevel="0" collapsed="false">
      <c r="A39" s="144" t="s">
        <v>255</v>
      </c>
      <c r="B39" s="144" t="s">
        <v>255</v>
      </c>
      <c r="C39" s="144" t="s">
        <v>255</v>
      </c>
      <c r="D39" s="77" t="s">
        <v>255</v>
      </c>
      <c r="E39" s="77" t="s">
        <v>255</v>
      </c>
      <c r="F39" s="77" t="s">
        <v>255</v>
      </c>
      <c r="G39" s="77" t="s">
        <v>255</v>
      </c>
      <c r="H39" s="77" t="s">
        <v>255</v>
      </c>
      <c r="I39" s="148" t="s">
        <v>307</v>
      </c>
      <c r="J39" s="133" t="s">
        <v>307</v>
      </c>
      <c r="K39" s="137" t="s">
        <v>279</v>
      </c>
      <c r="L39" s="145" t="s">
        <v>283</v>
      </c>
      <c r="M39" s="145" t="s">
        <v>364</v>
      </c>
      <c r="N39" s="148" t="s">
        <v>365</v>
      </c>
      <c r="Q39" s="134" t="s">
        <v>356</v>
      </c>
      <c r="R39" s="134" t="s">
        <v>357</v>
      </c>
      <c r="T39" s="149" t="s">
        <v>351</v>
      </c>
      <c r="U39" s="134" t="s">
        <v>123</v>
      </c>
      <c r="V39" s="149" t="s">
        <v>124</v>
      </c>
      <c r="W39" s="147" t="n">
        <v>300000000</v>
      </c>
      <c r="X39" s="147" t="n">
        <v>0</v>
      </c>
      <c r="Y39" s="147" t="n">
        <v>300000000</v>
      </c>
      <c r="Z39" s="147" t="n">
        <v>0</v>
      </c>
      <c r="AA39" s="147" t="n">
        <v>0</v>
      </c>
      <c r="AB39" s="147" t="n">
        <v>0</v>
      </c>
      <c r="AC39" s="147" t="n">
        <v>6</v>
      </c>
    </row>
    <row r="40" customFormat="false" ht="27.75" hidden="false" customHeight="true" outlineLevel="0" collapsed="false">
      <c r="A40" s="144" t="s">
        <v>255</v>
      </c>
      <c r="B40" s="144" t="s">
        <v>255</v>
      </c>
      <c r="C40" s="144" t="s">
        <v>255</v>
      </c>
      <c r="D40" s="77" t="s">
        <v>255</v>
      </c>
      <c r="E40" s="77" t="s">
        <v>255</v>
      </c>
      <c r="F40" s="77" t="s">
        <v>255</v>
      </c>
      <c r="G40" s="77" t="s">
        <v>255</v>
      </c>
      <c r="H40" s="77" t="s">
        <v>255</v>
      </c>
      <c r="I40" s="148" t="s">
        <v>307</v>
      </c>
      <c r="J40" s="133" t="s">
        <v>307</v>
      </c>
      <c r="K40" s="137" t="s">
        <v>279</v>
      </c>
      <c r="L40" s="145" t="s">
        <v>289</v>
      </c>
      <c r="M40" s="145" t="s">
        <v>366</v>
      </c>
      <c r="N40" s="146" t="s">
        <v>367</v>
      </c>
      <c r="Q40" s="134" t="s">
        <v>356</v>
      </c>
      <c r="R40" s="134" t="s">
        <v>357</v>
      </c>
      <c r="T40" s="149" t="s">
        <v>351</v>
      </c>
      <c r="U40" s="134" t="s">
        <v>123</v>
      </c>
      <c r="V40" s="149" t="s">
        <v>124</v>
      </c>
      <c r="W40" s="147" t="n">
        <v>300000000</v>
      </c>
      <c r="X40" s="147" t="n">
        <v>0</v>
      </c>
      <c r="Y40" s="147" t="n">
        <v>300000000</v>
      </c>
      <c r="Z40" s="147" t="n">
        <v>0</v>
      </c>
      <c r="AA40" s="147" t="n">
        <v>0</v>
      </c>
      <c r="AB40" s="147" t="n">
        <v>0</v>
      </c>
      <c r="AC40" s="147" t="n">
        <v>7</v>
      </c>
    </row>
    <row r="41" customFormat="false" ht="27" hidden="false" customHeight="true" outlineLevel="0" collapsed="false">
      <c r="A41" s="144" t="s">
        <v>255</v>
      </c>
      <c r="B41" s="144" t="s">
        <v>255</v>
      </c>
      <c r="C41" s="144" t="s">
        <v>255</v>
      </c>
      <c r="D41" s="77" t="s">
        <v>255</v>
      </c>
      <c r="E41" s="77" t="s">
        <v>255</v>
      </c>
      <c r="F41" s="77" t="s">
        <v>255</v>
      </c>
      <c r="G41" s="77" t="s">
        <v>255</v>
      </c>
      <c r="H41" s="77" t="s">
        <v>255</v>
      </c>
      <c r="I41" s="148" t="s">
        <v>307</v>
      </c>
      <c r="J41" s="133" t="s">
        <v>307</v>
      </c>
      <c r="K41" s="137" t="s">
        <v>292</v>
      </c>
      <c r="L41" s="145" t="s">
        <v>293</v>
      </c>
      <c r="M41" s="145" t="s">
        <v>368</v>
      </c>
      <c r="N41" s="148" t="s">
        <v>369</v>
      </c>
      <c r="Q41" s="134" t="s">
        <v>356</v>
      </c>
      <c r="R41" s="134" t="s">
        <v>357</v>
      </c>
      <c r="T41" s="149" t="s">
        <v>351</v>
      </c>
      <c r="U41" s="134" t="s">
        <v>123</v>
      </c>
      <c r="V41" s="149" t="s">
        <v>124</v>
      </c>
      <c r="W41" s="147" t="n">
        <v>300000000</v>
      </c>
      <c r="X41" s="147" t="n">
        <v>0</v>
      </c>
      <c r="Y41" s="147" t="n">
        <v>300000000</v>
      </c>
      <c r="Z41" s="147" t="n">
        <v>0</v>
      </c>
      <c r="AA41" s="147" t="n">
        <v>0</v>
      </c>
      <c r="AB41" s="147" t="n">
        <v>0</v>
      </c>
      <c r="AC41" s="147" t="n">
        <v>8</v>
      </c>
    </row>
    <row r="42" customFormat="false" ht="27" hidden="false" customHeight="true" outlineLevel="0" collapsed="false">
      <c r="A42" s="144" t="n">
        <v>303002</v>
      </c>
      <c r="B42" s="145" t="s">
        <v>124</v>
      </c>
      <c r="C42" s="145" t="s">
        <v>370</v>
      </c>
      <c r="D42" s="77" t="n">
        <v>3000000</v>
      </c>
      <c r="E42" s="77" t="n">
        <v>0</v>
      </c>
      <c r="F42" s="77" t="n">
        <v>3000000</v>
      </c>
      <c r="G42" s="77" t="n">
        <v>0</v>
      </c>
      <c r="H42" s="77" t="n">
        <v>0</v>
      </c>
      <c r="I42" s="146" t="s">
        <v>371</v>
      </c>
      <c r="J42" s="133" t="n">
        <v>1</v>
      </c>
      <c r="K42" s="133"/>
      <c r="L42" s="144"/>
      <c r="M42" s="144"/>
      <c r="N42" s="148"/>
      <c r="Q42" s="134" t="s">
        <v>372</v>
      </c>
      <c r="R42" s="134"/>
      <c r="T42" s="134"/>
      <c r="U42" s="134"/>
      <c r="V42" s="134"/>
      <c r="W42" s="147"/>
      <c r="X42" s="147"/>
      <c r="Y42" s="147"/>
      <c r="Z42" s="147"/>
      <c r="AA42" s="147"/>
      <c r="AB42" s="147"/>
      <c r="AC42" s="147"/>
    </row>
    <row r="43" customFormat="false" ht="27" hidden="false" customHeight="true" outlineLevel="0" collapsed="false">
      <c r="A43" s="144" t="s">
        <v>255</v>
      </c>
      <c r="B43" s="144" t="s">
        <v>255</v>
      </c>
      <c r="C43" s="144" t="s">
        <v>255</v>
      </c>
      <c r="D43" s="77" t="s">
        <v>255</v>
      </c>
      <c r="E43" s="77" t="s">
        <v>255</v>
      </c>
      <c r="F43" s="77" t="s">
        <v>255</v>
      </c>
      <c r="G43" s="77" t="s">
        <v>255</v>
      </c>
      <c r="H43" s="77" t="s">
        <v>255</v>
      </c>
      <c r="I43" s="148" t="s">
        <v>307</v>
      </c>
      <c r="J43" s="133" t="s">
        <v>307</v>
      </c>
      <c r="K43" s="137" t="s">
        <v>267</v>
      </c>
      <c r="L43" s="145" t="s">
        <v>268</v>
      </c>
      <c r="M43" s="145" t="s">
        <v>373</v>
      </c>
      <c r="N43" s="146" t="s">
        <v>374</v>
      </c>
      <c r="Q43" s="134" t="s">
        <v>375</v>
      </c>
      <c r="R43" s="134" t="s">
        <v>376</v>
      </c>
      <c r="T43" s="149" t="s">
        <v>370</v>
      </c>
      <c r="U43" s="134" t="s">
        <v>123</v>
      </c>
      <c r="V43" s="149" t="s">
        <v>124</v>
      </c>
      <c r="W43" s="147" t="n">
        <v>3000000</v>
      </c>
      <c r="X43" s="147" t="n">
        <v>0</v>
      </c>
      <c r="Y43" s="147" t="n">
        <v>3000000</v>
      </c>
      <c r="Z43" s="147" t="n">
        <v>0</v>
      </c>
      <c r="AA43" s="147" t="n">
        <v>0</v>
      </c>
      <c r="AB43" s="147" t="n">
        <v>0</v>
      </c>
      <c r="AC43" s="147" t="n">
        <v>1</v>
      </c>
    </row>
    <row r="44" customFormat="false" ht="27" hidden="false" customHeight="true" outlineLevel="0" collapsed="false">
      <c r="A44" s="144" t="s">
        <v>255</v>
      </c>
      <c r="B44" s="144" t="s">
        <v>255</v>
      </c>
      <c r="C44" s="144" t="s">
        <v>255</v>
      </c>
      <c r="D44" s="77" t="s">
        <v>255</v>
      </c>
      <c r="E44" s="77" t="s">
        <v>255</v>
      </c>
      <c r="F44" s="77" t="s">
        <v>255</v>
      </c>
      <c r="G44" s="77" t="s">
        <v>255</v>
      </c>
      <c r="H44" s="77" t="s">
        <v>255</v>
      </c>
      <c r="I44" s="148" t="s">
        <v>307</v>
      </c>
      <c r="J44" s="133" t="s">
        <v>307</v>
      </c>
      <c r="K44" s="137" t="s">
        <v>267</v>
      </c>
      <c r="L44" s="145" t="s">
        <v>271</v>
      </c>
      <c r="M44" s="145" t="s">
        <v>377</v>
      </c>
      <c r="N44" s="148" t="s">
        <v>378</v>
      </c>
      <c r="Q44" s="134" t="s">
        <v>375</v>
      </c>
      <c r="R44" s="134" t="s">
        <v>376</v>
      </c>
      <c r="T44" s="149" t="s">
        <v>370</v>
      </c>
      <c r="U44" s="134" t="s">
        <v>123</v>
      </c>
      <c r="V44" s="149" t="s">
        <v>124</v>
      </c>
      <c r="W44" s="147" t="n">
        <v>3000000</v>
      </c>
      <c r="X44" s="147" t="n">
        <v>0</v>
      </c>
      <c r="Y44" s="147" t="n">
        <v>3000000</v>
      </c>
      <c r="Z44" s="147" t="n">
        <v>0</v>
      </c>
      <c r="AA44" s="147" t="n">
        <v>0</v>
      </c>
      <c r="AB44" s="147" t="n">
        <v>0</v>
      </c>
      <c r="AC44" s="147" t="n">
        <v>2</v>
      </c>
    </row>
    <row r="45" customFormat="false" ht="27" hidden="false" customHeight="true" outlineLevel="0" collapsed="false">
      <c r="A45" s="144" t="s">
        <v>255</v>
      </c>
      <c r="B45" s="144" t="s">
        <v>255</v>
      </c>
      <c r="C45" s="144" t="s">
        <v>255</v>
      </c>
      <c r="D45" s="77" t="s">
        <v>255</v>
      </c>
      <c r="E45" s="77" t="s">
        <v>255</v>
      </c>
      <c r="F45" s="77" t="s">
        <v>255</v>
      </c>
      <c r="G45" s="77" t="s">
        <v>255</v>
      </c>
      <c r="H45" s="77" t="s">
        <v>255</v>
      </c>
      <c r="I45" s="148" t="s">
        <v>307</v>
      </c>
      <c r="J45" s="133" t="s">
        <v>307</v>
      </c>
      <c r="K45" s="137" t="s">
        <v>267</v>
      </c>
      <c r="L45" s="145" t="s">
        <v>274</v>
      </c>
      <c r="M45" s="144" t="s">
        <v>314</v>
      </c>
      <c r="N45" s="146" t="s">
        <v>379</v>
      </c>
      <c r="Q45" s="134" t="s">
        <v>375</v>
      </c>
      <c r="R45" s="134" t="s">
        <v>376</v>
      </c>
      <c r="T45" s="149" t="s">
        <v>370</v>
      </c>
      <c r="U45" s="134" t="s">
        <v>123</v>
      </c>
      <c r="V45" s="149" t="s">
        <v>124</v>
      </c>
      <c r="W45" s="147" t="n">
        <v>3000000</v>
      </c>
      <c r="X45" s="147" t="n">
        <v>0</v>
      </c>
      <c r="Y45" s="147" t="n">
        <v>3000000</v>
      </c>
      <c r="Z45" s="147" t="n">
        <v>0</v>
      </c>
      <c r="AA45" s="147" t="n">
        <v>0</v>
      </c>
      <c r="AB45" s="147" t="n">
        <v>0</v>
      </c>
      <c r="AC45" s="147" t="n">
        <v>3</v>
      </c>
    </row>
    <row r="46" customFormat="false" ht="27" hidden="false" customHeight="true" outlineLevel="0" collapsed="false">
      <c r="A46" s="144" t="s">
        <v>255</v>
      </c>
      <c r="B46" s="144" t="s">
        <v>255</v>
      </c>
      <c r="C46" s="144" t="s">
        <v>255</v>
      </c>
      <c r="D46" s="77" t="s">
        <v>255</v>
      </c>
      <c r="E46" s="77" t="s">
        <v>255</v>
      </c>
      <c r="F46" s="77" t="s">
        <v>255</v>
      </c>
      <c r="G46" s="77" t="s">
        <v>255</v>
      </c>
      <c r="H46" s="77" t="s">
        <v>255</v>
      </c>
      <c r="I46" s="148" t="s">
        <v>307</v>
      </c>
      <c r="J46" s="133" t="s">
        <v>307</v>
      </c>
      <c r="K46" s="137" t="s">
        <v>267</v>
      </c>
      <c r="L46" s="145" t="s">
        <v>277</v>
      </c>
      <c r="M46" s="144" t="s">
        <v>380</v>
      </c>
      <c r="N46" s="146" t="s">
        <v>381</v>
      </c>
      <c r="Q46" s="134" t="s">
        <v>375</v>
      </c>
      <c r="R46" s="134" t="s">
        <v>376</v>
      </c>
      <c r="T46" s="149" t="s">
        <v>370</v>
      </c>
      <c r="U46" s="134" t="s">
        <v>123</v>
      </c>
      <c r="V46" s="149" t="s">
        <v>124</v>
      </c>
      <c r="W46" s="147" t="n">
        <v>3000000</v>
      </c>
      <c r="X46" s="147" t="n">
        <v>0</v>
      </c>
      <c r="Y46" s="147" t="n">
        <v>3000000</v>
      </c>
      <c r="Z46" s="147" t="n">
        <v>0</v>
      </c>
      <c r="AA46" s="147" t="n">
        <v>0</v>
      </c>
      <c r="AB46" s="147" t="n">
        <v>0</v>
      </c>
      <c r="AC46" s="147" t="n">
        <v>4</v>
      </c>
    </row>
    <row r="47" customFormat="false" ht="27" hidden="false" customHeight="true" outlineLevel="0" collapsed="false">
      <c r="A47" s="144" t="s">
        <v>255</v>
      </c>
      <c r="B47" s="144" t="s">
        <v>255</v>
      </c>
      <c r="C47" s="144" t="s">
        <v>255</v>
      </c>
      <c r="D47" s="77" t="s">
        <v>255</v>
      </c>
      <c r="E47" s="77" t="s">
        <v>255</v>
      </c>
      <c r="F47" s="77" t="s">
        <v>255</v>
      </c>
      <c r="G47" s="77" t="s">
        <v>255</v>
      </c>
      <c r="H47" s="77" t="s">
        <v>255</v>
      </c>
      <c r="I47" s="148" t="s">
        <v>307</v>
      </c>
      <c r="J47" s="133" t="s">
        <v>307</v>
      </c>
      <c r="K47" s="137" t="s">
        <v>279</v>
      </c>
      <c r="L47" s="145" t="s">
        <v>280</v>
      </c>
      <c r="M47" s="145" t="s">
        <v>382</v>
      </c>
      <c r="N47" s="146" t="s">
        <v>383</v>
      </c>
      <c r="Q47" s="134" t="s">
        <v>375</v>
      </c>
      <c r="R47" s="134" t="s">
        <v>376</v>
      </c>
      <c r="T47" s="149" t="s">
        <v>370</v>
      </c>
      <c r="U47" s="134" t="s">
        <v>123</v>
      </c>
      <c r="V47" s="149" t="s">
        <v>124</v>
      </c>
      <c r="W47" s="147" t="n">
        <v>3000000</v>
      </c>
      <c r="X47" s="147" t="n">
        <v>0</v>
      </c>
      <c r="Y47" s="147" t="n">
        <v>3000000</v>
      </c>
      <c r="Z47" s="147" t="n">
        <v>0</v>
      </c>
      <c r="AA47" s="147" t="n">
        <v>0</v>
      </c>
      <c r="AB47" s="147" t="n">
        <v>0</v>
      </c>
      <c r="AC47" s="147" t="n">
        <v>5</v>
      </c>
    </row>
    <row r="48" customFormat="false" ht="27" hidden="false" customHeight="true" outlineLevel="0" collapsed="false">
      <c r="A48" s="144" t="s">
        <v>255</v>
      </c>
      <c r="B48" s="144" t="s">
        <v>255</v>
      </c>
      <c r="C48" s="144" t="s">
        <v>255</v>
      </c>
      <c r="D48" s="77" t="s">
        <v>255</v>
      </c>
      <c r="E48" s="77" t="s">
        <v>255</v>
      </c>
      <c r="F48" s="77" t="s">
        <v>255</v>
      </c>
      <c r="G48" s="77" t="s">
        <v>255</v>
      </c>
      <c r="H48" s="77" t="s">
        <v>255</v>
      </c>
      <c r="I48" s="148" t="s">
        <v>307</v>
      </c>
      <c r="J48" s="133" t="s">
        <v>307</v>
      </c>
      <c r="K48" s="137" t="s">
        <v>279</v>
      </c>
      <c r="L48" s="145" t="s">
        <v>283</v>
      </c>
      <c r="M48" s="145" t="s">
        <v>384</v>
      </c>
      <c r="N48" s="146" t="s">
        <v>385</v>
      </c>
      <c r="Q48" s="134" t="s">
        <v>375</v>
      </c>
      <c r="R48" s="134" t="s">
        <v>376</v>
      </c>
      <c r="T48" s="149" t="s">
        <v>370</v>
      </c>
      <c r="U48" s="134" t="s">
        <v>123</v>
      </c>
      <c r="V48" s="149" t="s">
        <v>124</v>
      </c>
      <c r="W48" s="147" t="n">
        <v>3000000</v>
      </c>
      <c r="X48" s="147" t="n">
        <v>0</v>
      </c>
      <c r="Y48" s="147" t="n">
        <v>3000000</v>
      </c>
      <c r="Z48" s="147" t="n">
        <v>0</v>
      </c>
      <c r="AA48" s="147" t="n">
        <v>0</v>
      </c>
      <c r="AB48" s="147" t="n">
        <v>0</v>
      </c>
      <c r="AC48" s="147" t="n">
        <v>6</v>
      </c>
    </row>
    <row r="49" customFormat="false" ht="27" hidden="false" customHeight="true" outlineLevel="0" collapsed="false">
      <c r="A49" s="144" t="s">
        <v>255</v>
      </c>
      <c r="B49" s="144" t="s">
        <v>255</v>
      </c>
      <c r="C49" s="144" t="s">
        <v>255</v>
      </c>
      <c r="D49" s="77" t="s">
        <v>255</v>
      </c>
      <c r="E49" s="77" t="s">
        <v>255</v>
      </c>
      <c r="F49" s="77" t="s">
        <v>255</v>
      </c>
      <c r="G49" s="77" t="s">
        <v>255</v>
      </c>
      <c r="H49" s="77" t="s">
        <v>255</v>
      </c>
      <c r="I49" s="148" t="s">
        <v>307</v>
      </c>
      <c r="J49" s="133" t="s">
        <v>307</v>
      </c>
      <c r="K49" s="137" t="s">
        <v>279</v>
      </c>
      <c r="L49" s="145" t="s">
        <v>289</v>
      </c>
      <c r="M49" s="145" t="s">
        <v>386</v>
      </c>
      <c r="N49" s="146" t="s">
        <v>387</v>
      </c>
      <c r="Q49" s="134" t="s">
        <v>375</v>
      </c>
      <c r="R49" s="134" t="s">
        <v>376</v>
      </c>
      <c r="T49" s="149" t="s">
        <v>370</v>
      </c>
      <c r="U49" s="134" t="s">
        <v>123</v>
      </c>
      <c r="V49" s="149" t="s">
        <v>124</v>
      </c>
      <c r="W49" s="147" t="n">
        <v>3000000</v>
      </c>
      <c r="X49" s="147" t="n">
        <v>0</v>
      </c>
      <c r="Y49" s="147" t="n">
        <v>3000000</v>
      </c>
      <c r="Z49" s="147" t="n">
        <v>0</v>
      </c>
      <c r="AA49" s="147" t="n">
        <v>0</v>
      </c>
      <c r="AB49" s="147" t="n">
        <v>0</v>
      </c>
      <c r="AC49" s="147" t="n">
        <v>8</v>
      </c>
    </row>
    <row r="50" customFormat="false" ht="27" hidden="false" customHeight="true" outlineLevel="0" collapsed="false">
      <c r="A50" s="144" t="s">
        <v>255</v>
      </c>
      <c r="B50" s="144" t="s">
        <v>255</v>
      </c>
      <c r="C50" s="144" t="s">
        <v>255</v>
      </c>
      <c r="D50" s="77" t="s">
        <v>255</v>
      </c>
      <c r="E50" s="77" t="s">
        <v>255</v>
      </c>
      <c r="F50" s="77" t="s">
        <v>255</v>
      </c>
      <c r="G50" s="77" t="s">
        <v>255</v>
      </c>
      <c r="H50" s="77" t="s">
        <v>255</v>
      </c>
      <c r="I50" s="148" t="s">
        <v>307</v>
      </c>
      <c r="J50" s="133" t="s">
        <v>307</v>
      </c>
      <c r="K50" s="137" t="s">
        <v>292</v>
      </c>
      <c r="L50" s="145" t="s">
        <v>322</v>
      </c>
      <c r="M50" s="145" t="s">
        <v>388</v>
      </c>
      <c r="N50" s="148" t="s">
        <v>324</v>
      </c>
      <c r="Q50" s="134" t="s">
        <v>375</v>
      </c>
      <c r="R50" s="134" t="s">
        <v>376</v>
      </c>
      <c r="T50" s="149" t="s">
        <v>370</v>
      </c>
      <c r="U50" s="134" t="s">
        <v>123</v>
      </c>
      <c r="V50" s="149" t="s">
        <v>124</v>
      </c>
      <c r="W50" s="147" t="n">
        <v>3000000</v>
      </c>
      <c r="X50" s="147" t="n">
        <v>0</v>
      </c>
      <c r="Y50" s="147" t="n">
        <v>3000000</v>
      </c>
      <c r="Z50" s="147" t="n">
        <v>0</v>
      </c>
      <c r="AA50" s="147" t="n">
        <v>0</v>
      </c>
      <c r="AB50" s="147" t="n">
        <v>0</v>
      </c>
      <c r="AC50" s="147" t="n">
        <v>10</v>
      </c>
    </row>
  </sheetData>
  <mergeCells count="8">
    <mergeCell ref="A2:N2"/>
    <mergeCell ref="A4:A5"/>
    <mergeCell ref="B4:B5"/>
    <mergeCell ref="C4:C5"/>
    <mergeCell ref="D4:H4"/>
    <mergeCell ref="I4:I5"/>
    <mergeCell ref="J4:J5"/>
    <mergeCell ref="K4:N4"/>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99"/>
    <col collapsed="false" customWidth="true" hidden="false" outlineLevel="0" max="4" min="4" style="0" width="11.99"/>
    <col collapsed="false" customWidth="true" hidden="false" outlineLevel="0" max="5" min="5" style="0" width="29.83"/>
    <col collapsed="false" customWidth="true" hidden="false" outlineLevel="0" max="34" min="6" style="0" width="14.32"/>
    <col collapsed="false" customWidth="true" hidden="false" outlineLevel="0" max="36" min="35" style="0" width="8.99"/>
    <col collapsed="false" customWidth="false" hidden="true" outlineLevel="0" max="44" min="37" style="0" width="9.15"/>
    <col collapsed="false" customWidth="true" hidden="false" outlineLevel="0" max="235" min="45" style="0" width="8.99"/>
  </cols>
  <sheetData>
    <row r="1" customFormat="false" ht="10.5" hidden="false" customHeight="true" outlineLevel="0" collapsed="false">
      <c r="D1" s="56"/>
      <c r="E1" s="57"/>
      <c r="F1" s="58"/>
      <c r="G1" s="58"/>
      <c r="H1" s="58"/>
      <c r="I1" s="58"/>
      <c r="J1" s="58"/>
      <c r="L1" s="58"/>
      <c r="M1" s="58"/>
      <c r="N1" s="58"/>
      <c r="O1" s="58"/>
      <c r="P1" s="58"/>
      <c r="Q1" s="58"/>
      <c r="R1" s="58"/>
      <c r="S1" s="58"/>
      <c r="T1" s="1"/>
      <c r="U1" s="1"/>
      <c r="V1" s="1"/>
      <c r="AB1" s="58"/>
      <c r="AC1" s="58"/>
      <c r="AD1" s="58"/>
      <c r="AE1" s="58"/>
      <c r="AF1" s="58"/>
      <c r="AG1" s="58"/>
      <c r="AH1" s="58"/>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row>
    <row r="2" customFormat="false" ht="16.5" hidden="false" customHeight="true" outlineLevel="0" collapsed="false">
      <c r="A2" s="59" t="s">
        <v>82</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row>
    <row r="3" customFormat="false" ht="10.5" hidden="false" customHeight="true" outlineLevel="0" collapsed="false">
      <c r="D3" s="60"/>
      <c r="E3" s="57"/>
      <c r="F3" s="61"/>
      <c r="G3" s="61"/>
      <c r="H3" s="61"/>
      <c r="I3" s="61"/>
      <c r="J3" s="61"/>
      <c r="L3" s="58"/>
      <c r="M3" s="58"/>
      <c r="N3" s="58"/>
      <c r="O3" s="58"/>
      <c r="P3" s="58"/>
      <c r="Q3" s="58"/>
      <c r="R3" s="58"/>
      <c r="S3" s="58"/>
      <c r="T3" s="1"/>
      <c r="U3" s="1"/>
      <c r="V3" s="1"/>
      <c r="AB3" s="62"/>
      <c r="AC3" s="62"/>
      <c r="AD3" s="62"/>
      <c r="AE3" s="62"/>
      <c r="AF3" s="62"/>
      <c r="AG3" s="62"/>
      <c r="AH3" s="63" t="s">
        <v>1</v>
      </c>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row>
    <row r="4" customFormat="false" ht="15" hidden="false" customHeight="true" outlineLevel="0" collapsed="false">
      <c r="A4" s="64" t="s">
        <v>83</v>
      </c>
      <c r="B4" s="64"/>
      <c r="C4" s="64"/>
      <c r="D4" s="65" t="s">
        <v>84</v>
      </c>
      <c r="E4" s="65" t="s">
        <v>85</v>
      </c>
      <c r="F4" s="66" t="s">
        <v>86</v>
      </c>
      <c r="G4" s="67" t="s">
        <v>87</v>
      </c>
      <c r="H4" s="67"/>
      <c r="I4" s="67"/>
      <c r="J4" s="67"/>
      <c r="K4" s="67"/>
      <c r="L4" s="67" t="s">
        <v>88</v>
      </c>
      <c r="M4" s="67"/>
      <c r="N4" s="67"/>
      <c r="O4" s="67" t="s">
        <v>89</v>
      </c>
      <c r="P4" s="67" t="s">
        <v>90</v>
      </c>
      <c r="Q4" s="67"/>
      <c r="R4" s="67"/>
      <c r="S4" s="67"/>
      <c r="T4" s="67"/>
      <c r="U4" s="67"/>
      <c r="V4" s="65" t="s">
        <v>91</v>
      </c>
      <c r="W4" s="65"/>
      <c r="X4" s="65"/>
      <c r="Y4" s="65"/>
      <c r="Z4" s="65"/>
      <c r="AA4" s="65"/>
      <c r="AB4" s="65"/>
      <c r="AC4" s="65"/>
      <c r="AD4" s="65"/>
      <c r="AE4" s="65"/>
      <c r="AF4" s="65"/>
      <c r="AG4" s="65"/>
      <c r="AH4" s="6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row>
    <row r="5" customFormat="false" ht="15" hidden="false" customHeight="true" outlineLevel="0" collapsed="false">
      <c r="A5" s="68" t="s">
        <v>92</v>
      </c>
      <c r="B5" s="68" t="s">
        <v>93</v>
      </c>
      <c r="C5" s="68" t="s">
        <v>94</v>
      </c>
      <c r="D5" s="65"/>
      <c r="E5" s="65"/>
      <c r="F5" s="66"/>
      <c r="G5" s="67" t="s">
        <v>95</v>
      </c>
      <c r="H5" s="67" t="s">
        <v>96</v>
      </c>
      <c r="I5" s="67"/>
      <c r="J5" s="67"/>
      <c r="K5" s="69" t="s">
        <v>97</v>
      </c>
      <c r="L5" s="67" t="s">
        <v>95</v>
      </c>
      <c r="M5" s="67" t="s">
        <v>98</v>
      </c>
      <c r="N5" s="67" t="s">
        <v>99</v>
      </c>
      <c r="O5" s="67"/>
      <c r="P5" s="67" t="s">
        <v>95</v>
      </c>
      <c r="Q5" s="67" t="s">
        <v>100</v>
      </c>
      <c r="R5" s="67" t="s">
        <v>101</v>
      </c>
      <c r="S5" s="70" t="s">
        <v>102</v>
      </c>
      <c r="T5" s="71" t="s">
        <v>103</v>
      </c>
      <c r="U5" s="71" t="s">
        <v>104</v>
      </c>
      <c r="V5" s="71" t="s">
        <v>95</v>
      </c>
      <c r="W5" s="71" t="s">
        <v>105</v>
      </c>
      <c r="X5" s="71"/>
      <c r="Y5" s="71"/>
      <c r="Z5" s="71"/>
      <c r="AA5" s="71"/>
      <c r="AB5" s="71" t="s">
        <v>106</v>
      </c>
      <c r="AC5" s="71"/>
      <c r="AD5" s="71"/>
      <c r="AE5" s="71" t="s">
        <v>107</v>
      </c>
      <c r="AF5" s="72" t="s">
        <v>108</v>
      </c>
      <c r="AG5" s="72" t="s">
        <v>109</v>
      </c>
      <c r="AH5" s="65" t="s">
        <v>110</v>
      </c>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row>
    <row r="6" customFormat="false" ht="15" hidden="false" customHeight="true" outlineLevel="0" collapsed="false">
      <c r="A6" s="68"/>
      <c r="B6" s="68"/>
      <c r="C6" s="68"/>
      <c r="D6" s="65"/>
      <c r="E6" s="65"/>
      <c r="F6" s="66"/>
      <c r="G6" s="67"/>
      <c r="H6" s="67" t="s">
        <v>111</v>
      </c>
      <c r="I6" s="67" t="s">
        <v>98</v>
      </c>
      <c r="J6" s="67" t="s">
        <v>99</v>
      </c>
      <c r="K6" s="69"/>
      <c r="L6" s="67"/>
      <c r="M6" s="67"/>
      <c r="N6" s="67"/>
      <c r="O6" s="67"/>
      <c r="P6" s="67"/>
      <c r="Q6" s="67"/>
      <c r="R6" s="67"/>
      <c r="S6" s="67"/>
      <c r="T6" s="71"/>
      <c r="U6" s="71"/>
      <c r="V6" s="71"/>
      <c r="W6" s="65" t="s">
        <v>111</v>
      </c>
      <c r="X6" s="65" t="s">
        <v>112</v>
      </c>
      <c r="Y6" s="65"/>
      <c r="Z6" s="65"/>
      <c r="AA6" s="65" t="s">
        <v>113</v>
      </c>
      <c r="AB6" s="65" t="s">
        <v>111</v>
      </c>
      <c r="AC6" s="65" t="s">
        <v>98</v>
      </c>
      <c r="AD6" s="65" t="s">
        <v>99</v>
      </c>
      <c r="AE6" s="71"/>
      <c r="AF6" s="71"/>
      <c r="AG6" s="71"/>
      <c r="AH6" s="71"/>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row>
    <row r="7" customFormat="false" ht="20.25" hidden="false" customHeight="true" outlineLevel="0" collapsed="false">
      <c r="A7" s="68"/>
      <c r="B7" s="68"/>
      <c r="C7" s="68"/>
      <c r="D7" s="65"/>
      <c r="E7" s="65"/>
      <c r="F7" s="66"/>
      <c r="G7" s="67"/>
      <c r="H7" s="67"/>
      <c r="I7" s="67"/>
      <c r="J7" s="67"/>
      <c r="K7" s="69"/>
      <c r="L7" s="67"/>
      <c r="M7" s="67"/>
      <c r="N7" s="67"/>
      <c r="O7" s="67"/>
      <c r="P7" s="67"/>
      <c r="Q7" s="67"/>
      <c r="R7" s="67"/>
      <c r="S7" s="67"/>
      <c r="T7" s="71"/>
      <c r="U7" s="71"/>
      <c r="V7" s="71"/>
      <c r="W7" s="71"/>
      <c r="X7" s="65" t="s">
        <v>111</v>
      </c>
      <c r="Y7" s="65" t="s">
        <v>98</v>
      </c>
      <c r="Z7" s="65" t="s">
        <v>99</v>
      </c>
      <c r="AA7" s="65"/>
      <c r="AB7" s="65"/>
      <c r="AC7" s="65"/>
      <c r="AD7" s="65"/>
      <c r="AE7" s="65"/>
      <c r="AF7" s="65"/>
      <c r="AG7" s="65"/>
      <c r="AH7" s="65"/>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row>
    <row r="8" customFormat="false" ht="20.25" hidden="false" customHeight="true" outlineLevel="0" collapsed="false">
      <c r="A8" s="73" t="s">
        <v>114</v>
      </c>
      <c r="B8" s="73" t="s">
        <v>114</v>
      </c>
      <c r="C8" s="73" t="s">
        <v>114</v>
      </c>
      <c r="D8" s="73" t="s">
        <v>114</v>
      </c>
      <c r="E8" s="73" t="s">
        <v>114</v>
      </c>
      <c r="F8" s="74" t="n">
        <v>1</v>
      </c>
      <c r="G8" s="74" t="n">
        <f aca="false">F8+1</f>
        <v>2</v>
      </c>
      <c r="H8" s="74" t="n">
        <f aca="false">G8+1</f>
        <v>3</v>
      </c>
      <c r="I8" s="74" t="n">
        <f aca="false">H8+1</f>
        <v>4</v>
      </c>
      <c r="J8" s="74" t="n">
        <f aca="false">I8+1</f>
        <v>5</v>
      </c>
      <c r="K8" s="74" t="n">
        <f aca="false">J8+1</f>
        <v>6</v>
      </c>
      <c r="L8" s="74" t="n">
        <f aca="false">K8+1</f>
        <v>7</v>
      </c>
      <c r="M8" s="74" t="n">
        <f aca="false">L8+1</f>
        <v>8</v>
      </c>
      <c r="N8" s="74" t="n">
        <f aca="false">M8+1</f>
        <v>9</v>
      </c>
      <c r="O8" s="74" t="n">
        <f aca="false">N8+1</f>
        <v>10</v>
      </c>
      <c r="P8" s="74" t="n">
        <f aca="false">O8+1</f>
        <v>11</v>
      </c>
      <c r="Q8" s="74" t="n">
        <f aca="false">P8+1</f>
        <v>12</v>
      </c>
      <c r="R8" s="74" t="n">
        <f aca="false">Q8+1</f>
        <v>13</v>
      </c>
      <c r="S8" s="74" t="n">
        <f aca="false">R8+1</f>
        <v>14</v>
      </c>
      <c r="T8" s="74" t="n">
        <f aca="false">S8+1</f>
        <v>15</v>
      </c>
      <c r="U8" s="74" t="n">
        <f aca="false">T8+1</f>
        <v>16</v>
      </c>
      <c r="V8" s="74" t="n">
        <f aca="false">U8+1</f>
        <v>17</v>
      </c>
      <c r="W8" s="74" t="n">
        <f aca="false">V8+1</f>
        <v>18</v>
      </c>
      <c r="X8" s="74" t="n">
        <f aca="false">W8+1</f>
        <v>19</v>
      </c>
      <c r="Y8" s="74" t="n">
        <f aca="false">X8+1</f>
        <v>20</v>
      </c>
      <c r="Z8" s="74" t="n">
        <f aca="false">Y8+1</f>
        <v>21</v>
      </c>
      <c r="AA8" s="74" t="n">
        <f aca="false">Z8+1</f>
        <v>22</v>
      </c>
      <c r="AB8" s="74" t="n">
        <f aca="false">AA8+1</f>
        <v>23</v>
      </c>
      <c r="AC8" s="74" t="n">
        <f aca="false">AB8+1</f>
        <v>24</v>
      </c>
      <c r="AD8" s="74" t="n">
        <f aca="false">AC8+1</f>
        <v>25</v>
      </c>
      <c r="AE8" s="74" t="n">
        <f aca="false">AD8+1</f>
        <v>26</v>
      </c>
      <c r="AF8" s="74" t="n">
        <f aca="false">AE8+1</f>
        <v>27</v>
      </c>
      <c r="AG8" s="74" t="n">
        <f aca="false">AF8+1</f>
        <v>28</v>
      </c>
      <c r="AH8" s="74" t="n">
        <f aca="false">AG8+1</f>
        <v>29</v>
      </c>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row>
    <row r="9" customFormat="false" ht="27" hidden="false" customHeight="true" outlineLevel="0" collapsed="false">
      <c r="A9" s="75"/>
      <c r="B9" s="75"/>
      <c r="C9" s="75"/>
      <c r="D9" s="75"/>
      <c r="E9" s="76" t="s">
        <v>95</v>
      </c>
      <c r="F9" s="77" t="n">
        <v>463162049</v>
      </c>
      <c r="G9" s="77" t="n">
        <v>1237649</v>
      </c>
      <c r="H9" s="77" t="n">
        <v>1237649</v>
      </c>
      <c r="I9" s="77" t="n">
        <v>1237649</v>
      </c>
      <c r="J9" s="15" t="n">
        <v>0</v>
      </c>
      <c r="K9" s="78" t="n">
        <v>0</v>
      </c>
      <c r="L9" s="77" t="n">
        <v>461924400</v>
      </c>
      <c r="M9" s="15" t="n">
        <v>461924400</v>
      </c>
      <c r="N9" s="78" t="n">
        <v>0</v>
      </c>
      <c r="O9" s="77" t="n">
        <v>0</v>
      </c>
      <c r="P9" s="77" t="n">
        <v>0</v>
      </c>
      <c r="Q9" s="77" t="n">
        <v>0</v>
      </c>
      <c r="R9" s="77" t="n">
        <v>0</v>
      </c>
      <c r="S9" s="77" t="n">
        <v>0</v>
      </c>
      <c r="T9" s="77" t="n">
        <v>0</v>
      </c>
      <c r="U9" s="77" t="n">
        <v>0</v>
      </c>
      <c r="V9" s="15" t="n">
        <v>0</v>
      </c>
      <c r="W9" s="78" t="n">
        <v>0</v>
      </c>
      <c r="X9" s="77" t="n">
        <v>0</v>
      </c>
      <c r="Y9" s="77" t="n">
        <v>0</v>
      </c>
      <c r="Z9" s="15" t="n">
        <v>0</v>
      </c>
      <c r="AA9" s="78" t="n">
        <v>0</v>
      </c>
      <c r="AB9" s="77" t="n">
        <v>0</v>
      </c>
      <c r="AC9" s="77" t="n">
        <v>0</v>
      </c>
      <c r="AD9" s="15" t="n">
        <v>0</v>
      </c>
      <c r="AE9" s="79" t="n">
        <v>0</v>
      </c>
      <c r="AF9" s="78" t="n">
        <v>0</v>
      </c>
      <c r="AG9" s="15" t="n">
        <v>0</v>
      </c>
      <c r="AH9" s="79" t="n">
        <v>0</v>
      </c>
      <c r="AI9" s="1"/>
      <c r="AJ9" s="1"/>
      <c r="AK9" s="80" t="s">
        <v>115</v>
      </c>
      <c r="AL9" s="80" t="s">
        <v>116</v>
      </c>
      <c r="AM9" s="80" t="s">
        <v>117</v>
      </c>
      <c r="AN9" s="80" t="s">
        <v>118</v>
      </c>
      <c r="AO9" s="81" t="s">
        <v>119</v>
      </c>
      <c r="AP9" s="81" t="s">
        <v>120</v>
      </c>
      <c r="AQ9" s="81" t="s">
        <v>121</v>
      </c>
      <c r="AR9" s="81" t="s">
        <v>122</v>
      </c>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row>
    <row r="10" customFormat="false" ht="27" hidden="false" customHeight="true" outlineLevel="0" collapsed="false">
      <c r="A10" s="75"/>
      <c r="B10" s="75"/>
      <c r="C10" s="75"/>
      <c r="D10" s="75" t="s">
        <v>123</v>
      </c>
      <c r="E10" s="76" t="s">
        <v>124</v>
      </c>
      <c r="F10" s="77" t="n">
        <v>463162049</v>
      </c>
      <c r="G10" s="77" t="n">
        <v>1237649</v>
      </c>
      <c r="H10" s="77" t="n">
        <v>1237649</v>
      </c>
      <c r="I10" s="77" t="n">
        <v>1237649</v>
      </c>
      <c r="J10" s="15" t="n">
        <v>0</v>
      </c>
      <c r="K10" s="78" t="n">
        <v>0</v>
      </c>
      <c r="L10" s="77" t="n">
        <v>461924400</v>
      </c>
      <c r="M10" s="15" t="n">
        <v>461924400</v>
      </c>
      <c r="N10" s="78" t="n">
        <v>0</v>
      </c>
      <c r="O10" s="77" t="n">
        <v>0</v>
      </c>
      <c r="P10" s="77" t="n">
        <v>0</v>
      </c>
      <c r="Q10" s="77" t="n">
        <v>0</v>
      </c>
      <c r="R10" s="77" t="n">
        <v>0</v>
      </c>
      <c r="S10" s="77" t="n">
        <v>0</v>
      </c>
      <c r="T10" s="77" t="n">
        <v>0</v>
      </c>
      <c r="U10" s="77" t="n">
        <v>0</v>
      </c>
      <c r="V10" s="15" t="n">
        <v>0</v>
      </c>
      <c r="W10" s="78" t="n">
        <v>0</v>
      </c>
      <c r="X10" s="77" t="n">
        <v>0</v>
      </c>
      <c r="Y10" s="77" t="n">
        <v>0</v>
      </c>
      <c r="Z10" s="15" t="n">
        <v>0</v>
      </c>
      <c r="AA10" s="78" t="n">
        <v>0</v>
      </c>
      <c r="AB10" s="77" t="n">
        <v>0</v>
      </c>
      <c r="AC10" s="77" t="n">
        <v>0</v>
      </c>
      <c r="AD10" s="15" t="n">
        <v>0</v>
      </c>
      <c r="AE10" s="79" t="n">
        <v>0</v>
      </c>
      <c r="AF10" s="78" t="n">
        <v>0</v>
      </c>
      <c r="AG10" s="15" t="n">
        <v>0</v>
      </c>
      <c r="AH10" s="79" t="n">
        <v>0</v>
      </c>
      <c r="AO10" s="60"/>
      <c r="AP10" s="60"/>
      <c r="AQ10" s="60"/>
      <c r="AR10" s="60"/>
    </row>
    <row r="11" customFormat="false" ht="27" hidden="false" customHeight="true" outlineLevel="0" collapsed="false">
      <c r="A11" s="75" t="s">
        <v>125</v>
      </c>
      <c r="B11" s="75" t="s">
        <v>126</v>
      </c>
      <c r="C11" s="75" t="s">
        <v>126</v>
      </c>
      <c r="D11" s="75" t="s">
        <v>127</v>
      </c>
      <c r="E11" s="76" t="s">
        <v>128</v>
      </c>
      <c r="F11" s="77" t="n">
        <v>198377</v>
      </c>
      <c r="G11" s="77" t="n">
        <v>198377</v>
      </c>
      <c r="H11" s="77" t="n">
        <v>198377</v>
      </c>
      <c r="I11" s="77" t="n">
        <v>198377</v>
      </c>
      <c r="J11" s="15" t="n">
        <v>0</v>
      </c>
      <c r="K11" s="78" t="n">
        <v>0</v>
      </c>
      <c r="L11" s="77" t="n">
        <v>0</v>
      </c>
      <c r="M11" s="15" t="n">
        <v>0</v>
      </c>
      <c r="N11" s="78" t="n">
        <v>0</v>
      </c>
      <c r="O11" s="77" t="n">
        <v>0</v>
      </c>
      <c r="P11" s="77" t="n">
        <v>0</v>
      </c>
      <c r="Q11" s="77" t="n">
        <v>0</v>
      </c>
      <c r="R11" s="77" t="n">
        <v>0</v>
      </c>
      <c r="S11" s="77" t="n">
        <v>0</v>
      </c>
      <c r="T11" s="77" t="n">
        <v>0</v>
      </c>
      <c r="U11" s="77" t="n">
        <v>0</v>
      </c>
      <c r="V11" s="15" t="n">
        <v>0</v>
      </c>
      <c r="W11" s="78" t="n">
        <v>0</v>
      </c>
      <c r="X11" s="77" t="n">
        <v>0</v>
      </c>
      <c r="Y11" s="77" t="n">
        <v>0</v>
      </c>
      <c r="Z11" s="15" t="n">
        <v>0</v>
      </c>
      <c r="AA11" s="78" t="n">
        <v>0</v>
      </c>
      <c r="AB11" s="77" t="n">
        <v>0</v>
      </c>
      <c r="AC11" s="77" t="n">
        <v>0</v>
      </c>
      <c r="AD11" s="15" t="n">
        <v>0</v>
      </c>
      <c r="AE11" s="79" t="n">
        <v>0</v>
      </c>
      <c r="AF11" s="78" t="n">
        <v>0</v>
      </c>
      <c r="AG11" s="15" t="n">
        <v>0</v>
      </c>
      <c r="AH11" s="79" t="n">
        <v>0</v>
      </c>
      <c r="AN11" s="60"/>
      <c r="AO11" s="60"/>
      <c r="AP11" s="60"/>
      <c r="AQ11" s="60"/>
    </row>
    <row r="12" customFormat="false" ht="27" hidden="false" customHeight="true" outlineLevel="0" collapsed="false">
      <c r="A12" s="75" t="s">
        <v>129</v>
      </c>
      <c r="B12" s="75" t="s">
        <v>130</v>
      </c>
      <c r="C12" s="75" t="s">
        <v>131</v>
      </c>
      <c r="D12" s="75" t="s">
        <v>132</v>
      </c>
      <c r="E12" s="76" t="s">
        <v>133</v>
      </c>
      <c r="F12" s="77" t="n">
        <v>60033</v>
      </c>
      <c r="G12" s="77" t="n">
        <v>60033</v>
      </c>
      <c r="H12" s="77" t="n">
        <v>60033</v>
      </c>
      <c r="I12" s="77" t="n">
        <v>60033</v>
      </c>
      <c r="J12" s="15" t="n">
        <v>0</v>
      </c>
      <c r="K12" s="78" t="n">
        <v>0</v>
      </c>
      <c r="L12" s="77" t="n">
        <v>0</v>
      </c>
      <c r="M12" s="15" t="n">
        <v>0</v>
      </c>
      <c r="N12" s="78" t="n">
        <v>0</v>
      </c>
      <c r="O12" s="77" t="n">
        <v>0</v>
      </c>
      <c r="P12" s="77" t="n">
        <v>0</v>
      </c>
      <c r="Q12" s="77" t="n">
        <v>0</v>
      </c>
      <c r="R12" s="77" t="n">
        <v>0</v>
      </c>
      <c r="S12" s="77" t="n">
        <v>0</v>
      </c>
      <c r="T12" s="77" t="n">
        <v>0</v>
      </c>
      <c r="U12" s="77" t="n">
        <v>0</v>
      </c>
      <c r="V12" s="15" t="n">
        <v>0</v>
      </c>
      <c r="W12" s="78" t="n">
        <v>0</v>
      </c>
      <c r="X12" s="77" t="n">
        <v>0</v>
      </c>
      <c r="Y12" s="77" t="n">
        <v>0</v>
      </c>
      <c r="Z12" s="15" t="n">
        <v>0</v>
      </c>
      <c r="AA12" s="78" t="n">
        <v>0</v>
      </c>
      <c r="AB12" s="77" t="n">
        <v>0</v>
      </c>
      <c r="AC12" s="77" t="n">
        <v>0</v>
      </c>
      <c r="AD12" s="15" t="n">
        <v>0</v>
      </c>
      <c r="AE12" s="79" t="n">
        <v>0</v>
      </c>
      <c r="AF12" s="78" t="n">
        <v>0</v>
      </c>
      <c r="AG12" s="15" t="n">
        <v>0</v>
      </c>
      <c r="AH12" s="79" t="n">
        <v>0</v>
      </c>
      <c r="AN12" s="60"/>
      <c r="AP12" s="60"/>
      <c r="AQ12" s="60"/>
    </row>
    <row r="13" customFormat="false" ht="27" hidden="false" customHeight="true" outlineLevel="0" collapsed="false">
      <c r="A13" s="75" t="s">
        <v>129</v>
      </c>
      <c r="B13" s="75" t="s">
        <v>130</v>
      </c>
      <c r="C13" s="75" t="s">
        <v>134</v>
      </c>
      <c r="D13" s="75" t="s">
        <v>135</v>
      </c>
      <c r="E13" s="76" t="s">
        <v>136</v>
      </c>
      <c r="F13" s="77" t="n">
        <v>43821</v>
      </c>
      <c r="G13" s="77" t="n">
        <v>43821</v>
      </c>
      <c r="H13" s="77" t="n">
        <v>43821</v>
      </c>
      <c r="I13" s="77" t="n">
        <v>43821</v>
      </c>
      <c r="J13" s="15" t="n">
        <v>0</v>
      </c>
      <c r="K13" s="78" t="n">
        <v>0</v>
      </c>
      <c r="L13" s="77" t="n">
        <v>0</v>
      </c>
      <c r="M13" s="15" t="n">
        <v>0</v>
      </c>
      <c r="N13" s="78" t="n">
        <v>0</v>
      </c>
      <c r="O13" s="77" t="n">
        <v>0</v>
      </c>
      <c r="P13" s="77" t="n">
        <v>0</v>
      </c>
      <c r="Q13" s="77" t="n">
        <v>0</v>
      </c>
      <c r="R13" s="77" t="n">
        <v>0</v>
      </c>
      <c r="S13" s="77" t="n">
        <v>0</v>
      </c>
      <c r="T13" s="77" t="n">
        <v>0</v>
      </c>
      <c r="U13" s="77" t="n">
        <v>0</v>
      </c>
      <c r="V13" s="15" t="n">
        <v>0</v>
      </c>
      <c r="W13" s="78" t="n">
        <v>0</v>
      </c>
      <c r="X13" s="77" t="n">
        <v>0</v>
      </c>
      <c r="Y13" s="77" t="n">
        <v>0</v>
      </c>
      <c r="Z13" s="15" t="n">
        <v>0</v>
      </c>
      <c r="AA13" s="78" t="n">
        <v>0</v>
      </c>
      <c r="AB13" s="77" t="n">
        <v>0</v>
      </c>
      <c r="AC13" s="77" t="n">
        <v>0</v>
      </c>
      <c r="AD13" s="15" t="n">
        <v>0</v>
      </c>
      <c r="AE13" s="79" t="n">
        <v>0</v>
      </c>
      <c r="AF13" s="78" t="n">
        <v>0</v>
      </c>
      <c r="AG13" s="15" t="n">
        <v>0</v>
      </c>
      <c r="AH13" s="79" t="n">
        <v>0</v>
      </c>
      <c r="AN13" s="60"/>
      <c r="AO13" s="60"/>
      <c r="AQ13" s="60"/>
    </row>
    <row r="14" customFormat="false" ht="27.75" hidden="false" customHeight="true" outlineLevel="0" collapsed="false">
      <c r="A14" s="75" t="s">
        <v>137</v>
      </c>
      <c r="B14" s="75" t="s">
        <v>138</v>
      </c>
      <c r="C14" s="75" t="s">
        <v>139</v>
      </c>
      <c r="D14" s="75" t="s">
        <v>140</v>
      </c>
      <c r="E14" s="76" t="s">
        <v>141</v>
      </c>
      <c r="F14" s="77" t="n">
        <v>458924400</v>
      </c>
      <c r="G14" s="77" t="n">
        <v>0</v>
      </c>
      <c r="H14" s="77" t="n">
        <v>0</v>
      </c>
      <c r="I14" s="77" t="n">
        <v>0</v>
      </c>
      <c r="J14" s="15" t="n">
        <v>0</v>
      </c>
      <c r="K14" s="78" t="n">
        <v>0</v>
      </c>
      <c r="L14" s="77" t="n">
        <v>458924400</v>
      </c>
      <c r="M14" s="15" t="n">
        <v>458924400</v>
      </c>
      <c r="N14" s="78" t="n">
        <v>0</v>
      </c>
      <c r="O14" s="77" t="n">
        <v>0</v>
      </c>
      <c r="P14" s="77" t="n">
        <v>0</v>
      </c>
      <c r="Q14" s="77" t="n">
        <v>0</v>
      </c>
      <c r="R14" s="77" t="n">
        <v>0</v>
      </c>
      <c r="S14" s="77" t="n">
        <v>0</v>
      </c>
      <c r="T14" s="77" t="n">
        <v>0</v>
      </c>
      <c r="U14" s="77" t="n">
        <v>0</v>
      </c>
      <c r="V14" s="15" t="n">
        <v>0</v>
      </c>
      <c r="W14" s="78" t="n">
        <v>0</v>
      </c>
      <c r="X14" s="77" t="n">
        <v>0</v>
      </c>
      <c r="Y14" s="77" t="n">
        <v>0</v>
      </c>
      <c r="Z14" s="15" t="n">
        <v>0</v>
      </c>
      <c r="AA14" s="78" t="n">
        <v>0</v>
      </c>
      <c r="AB14" s="77" t="n">
        <v>0</v>
      </c>
      <c r="AC14" s="77" t="n">
        <v>0</v>
      </c>
      <c r="AD14" s="15" t="n">
        <v>0</v>
      </c>
      <c r="AE14" s="79" t="n">
        <v>0</v>
      </c>
      <c r="AF14" s="78" t="n">
        <v>0</v>
      </c>
      <c r="AG14" s="15" t="n">
        <v>0</v>
      </c>
      <c r="AH14" s="79" t="n">
        <v>0</v>
      </c>
      <c r="AN14" s="60"/>
      <c r="AO14" s="60"/>
      <c r="AP14" s="60"/>
    </row>
    <row r="15" customFormat="false" ht="27" hidden="false" customHeight="true" outlineLevel="0" collapsed="false">
      <c r="A15" s="75" t="s">
        <v>137</v>
      </c>
      <c r="B15" s="75" t="s">
        <v>138</v>
      </c>
      <c r="C15" s="75" t="s">
        <v>142</v>
      </c>
      <c r="D15" s="75" t="s">
        <v>143</v>
      </c>
      <c r="E15" s="76" t="s">
        <v>144</v>
      </c>
      <c r="F15" s="77" t="n">
        <v>3000000</v>
      </c>
      <c r="G15" s="77" t="n">
        <v>0</v>
      </c>
      <c r="H15" s="77" t="n">
        <v>0</v>
      </c>
      <c r="I15" s="77" t="n">
        <v>0</v>
      </c>
      <c r="J15" s="15" t="n">
        <v>0</v>
      </c>
      <c r="K15" s="78" t="n">
        <v>0</v>
      </c>
      <c r="L15" s="77" t="n">
        <v>3000000</v>
      </c>
      <c r="M15" s="15" t="n">
        <v>3000000</v>
      </c>
      <c r="N15" s="78" t="n">
        <v>0</v>
      </c>
      <c r="O15" s="77" t="n">
        <v>0</v>
      </c>
      <c r="P15" s="77" t="n">
        <v>0</v>
      </c>
      <c r="Q15" s="77" t="n">
        <v>0</v>
      </c>
      <c r="R15" s="77" t="n">
        <v>0</v>
      </c>
      <c r="S15" s="77" t="n">
        <v>0</v>
      </c>
      <c r="T15" s="77" t="n">
        <v>0</v>
      </c>
      <c r="U15" s="77" t="n">
        <v>0</v>
      </c>
      <c r="V15" s="15" t="n">
        <v>0</v>
      </c>
      <c r="W15" s="78" t="n">
        <v>0</v>
      </c>
      <c r="X15" s="77" t="n">
        <v>0</v>
      </c>
      <c r="Y15" s="77" t="n">
        <v>0</v>
      </c>
      <c r="Z15" s="15" t="n">
        <v>0</v>
      </c>
      <c r="AA15" s="78" t="n">
        <v>0</v>
      </c>
      <c r="AB15" s="77" t="n">
        <v>0</v>
      </c>
      <c r="AC15" s="77" t="n">
        <v>0</v>
      </c>
      <c r="AD15" s="15" t="n">
        <v>0</v>
      </c>
      <c r="AE15" s="79" t="n">
        <v>0</v>
      </c>
      <c r="AF15" s="78" t="n">
        <v>0</v>
      </c>
      <c r="AG15" s="15" t="n">
        <v>0</v>
      </c>
      <c r="AH15" s="79" t="n">
        <v>0</v>
      </c>
      <c r="AN15" s="60"/>
      <c r="AP15" s="60"/>
    </row>
    <row r="16" customFormat="false" ht="27" hidden="false" customHeight="true" outlineLevel="0" collapsed="false">
      <c r="A16" s="75" t="s">
        <v>145</v>
      </c>
      <c r="B16" s="75" t="s">
        <v>139</v>
      </c>
      <c r="C16" s="75" t="s">
        <v>146</v>
      </c>
      <c r="D16" s="75" t="s">
        <v>147</v>
      </c>
      <c r="E16" s="76" t="s">
        <v>148</v>
      </c>
      <c r="F16" s="77" t="n">
        <v>816392</v>
      </c>
      <c r="G16" s="77" t="n">
        <v>816392</v>
      </c>
      <c r="H16" s="77" t="n">
        <v>816392</v>
      </c>
      <c r="I16" s="77" t="n">
        <v>816392</v>
      </c>
      <c r="J16" s="15" t="n">
        <v>0</v>
      </c>
      <c r="K16" s="78" t="n">
        <v>0</v>
      </c>
      <c r="L16" s="77" t="n">
        <v>0</v>
      </c>
      <c r="M16" s="15" t="n">
        <v>0</v>
      </c>
      <c r="N16" s="78" t="n">
        <v>0</v>
      </c>
      <c r="O16" s="77" t="n">
        <v>0</v>
      </c>
      <c r="P16" s="77" t="n">
        <v>0</v>
      </c>
      <c r="Q16" s="77" t="n">
        <v>0</v>
      </c>
      <c r="R16" s="77" t="n">
        <v>0</v>
      </c>
      <c r="S16" s="77" t="n">
        <v>0</v>
      </c>
      <c r="T16" s="77" t="n">
        <v>0</v>
      </c>
      <c r="U16" s="77" t="n">
        <v>0</v>
      </c>
      <c r="V16" s="15" t="n">
        <v>0</v>
      </c>
      <c r="W16" s="78" t="n">
        <v>0</v>
      </c>
      <c r="X16" s="77" t="n">
        <v>0</v>
      </c>
      <c r="Y16" s="77" t="n">
        <v>0</v>
      </c>
      <c r="Z16" s="15" t="n">
        <v>0</v>
      </c>
      <c r="AA16" s="78" t="n">
        <v>0</v>
      </c>
      <c r="AB16" s="77" t="n">
        <v>0</v>
      </c>
      <c r="AC16" s="77" t="n">
        <v>0</v>
      </c>
      <c r="AD16" s="15" t="n">
        <v>0</v>
      </c>
      <c r="AE16" s="79" t="n">
        <v>0</v>
      </c>
      <c r="AF16" s="78" t="n">
        <v>0</v>
      </c>
      <c r="AG16" s="15" t="n">
        <v>0</v>
      </c>
      <c r="AH16" s="79" t="n">
        <v>0</v>
      </c>
      <c r="AO16" s="60"/>
    </row>
    <row r="17" customFormat="false" ht="27" hidden="false" customHeight="true" outlineLevel="0" collapsed="false">
      <c r="A17" s="75" t="s">
        <v>149</v>
      </c>
      <c r="B17" s="75" t="s">
        <v>131</v>
      </c>
      <c r="C17" s="75" t="s">
        <v>139</v>
      </c>
      <c r="D17" s="75" t="s">
        <v>150</v>
      </c>
      <c r="E17" s="76" t="s">
        <v>151</v>
      </c>
      <c r="F17" s="77" t="n">
        <v>119026</v>
      </c>
      <c r="G17" s="77" t="n">
        <v>119026</v>
      </c>
      <c r="H17" s="77" t="n">
        <v>119026</v>
      </c>
      <c r="I17" s="77" t="n">
        <v>119026</v>
      </c>
      <c r="J17" s="15" t="n">
        <v>0</v>
      </c>
      <c r="K17" s="78" t="n">
        <v>0</v>
      </c>
      <c r="L17" s="77" t="n">
        <v>0</v>
      </c>
      <c r="M17" s="15" t="n">
        <v>0</v>
      </c>
      <c r="N17" s="78" t="n">
        <v>0</v>
      </c>
      <c r="O17" s="77" t="n">
        <v>0</v>
      </c>
      <c r="P17" s="77" t="n">
        <v>0</v>
      </c>
      <c r="Q17" s="77" t="n">
        <v>0</v>
      </c>
      <c r="R17" s="77" t="n">
        <v>0</v>
      </c>
      <c r="S17" s="77" t="n">
        <v>0</v>
      </c>
      <c r="T17" s="77" t="n">
        <v>0</v>
      </c>
      <c r="U17" s="77" t="n">
        <v>0</v>
      </c>
      <c r="V17" s="15" t="n">
        <v>0</v>
      </c>
      <c r="W17" s="78" t="n">
        <v>0</v>
      </c>
      <c r="X17" s="77" t="n">
        <v>0</v>
      </c>
      <c r="Y17" s="77" t="n">
        <v>0</v>
      </c>
      <c r="Z17" s="15" t="n">
        <v>0</v>
      </c>
      <c r="AA17" s="78" t="n">
        <v>0</v>
      </c>
      <c r="AB17" s="77" t="n">
        <v>0</v>
      </c>
      <c r="AC17" s="77" t="n">
        <v>0</v>
      </c>
      <c r="AD17" s="15" t="n">
        <v>0</v>
      </c>
      <c r="AE17" s="79" t="n">
        <v>0</v>
      </c>
      <c r="AF17" s="78" t="n">
        <v>0</v>
      </c>
      <c r="AG17" s="15" t="n">
        <v>0</v>
      </c>
      <c r="AH17" s="79" t="n">
        <v>0</v>
      </c>
      <c r="AN17" s="60"/>
      <c r="AO17" s="60"/>
    </row>
    <row r="18" customFormat="false" ht="9.75" hidden="false" customHeight="true" outlineLevel="0" collapsed="false">
      <c r="F18" s="60"/>
    </row>
    <row r="19" customFormat="false" ht="9.75" hidden="false" customHeight="true" outlineLevel="0" collapsed="false">
      <c r="M19" s="60"/>
    </row>
    <row r="20" customFormat="false" ht="12.75" hidden="false" customHeight="true" outlineLevel="0" collapsed="false"/>
    <row r="21" customFormat="false" ht="9.75" hidden="false" customHeight="true" outlineLevel="0" collapsed="false">
      <c r="AV21" s="60"/>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41">
    <mergeCell ref="A2:AH2"/>
    <mergeCell ref="A4:C4"/>
    <mergeCell ref="D4:D7"/>
    <mergeCell ref="E4:E7"/>
    <mergeCell ref="F4:F7"/>
    <mergeCell ref="G4:K4"/>
    <mergeCell ref="L4:N4"/>
    <mergeCell ref="O4:O7"/>
    <mergeCell ref="P4:U4"/>
    <mergeCell ref="V4:AH4"/>
    <mergeCell ref="A5:A7"/>
    <mergeCell ref="B5:B7"/>
    <mergeCell ref="C5:C7"/>
    <mergeCell ref="G5:G7"/>
    <mergeCell ref="H5:J5"/>
    <mergeCell ref="K5:K7"/>
    <mergeCell ref="L5:L7"/>
    <mergeCell ref="M5:M7"/>
    <mergeCell ref="N5:N7"/>
    <mergeCell ref="P5:P7"/>
    <mergeCell ref="Q5:Q7"/>
    <mergeCell ref="R5:R7"/>
    <mergeCell ref="S5:S7"/>
    <mergeCell ref="T5:T7"/>
    <mergeCell ref="U5:U7"/>
    <mergeCell ref="V5:V7"/>
    <mergeCell ref="W5:AA5"/>
    <mergeCell ref="AB5:AD5"/>
    <mergeCell ref="AE5:AE7"/>
    <mergeCell ref="AF5:AF7"/>
    <mergeCell ref="AG5:AG7"/>
    <mergeCell ref="AH5:AH7"/>
    <mergeCell ref="H6:H7"/>
    <mergeCell ref="I6:I7"/>
    <mergeCell ref="J6:J7"/>
    <mergeCell ref="W6:W7"/>
    <mergeCell ref="X6:Z6"/>
    <mergeCell ref="AA6:AA7"/>
    <mergeCell ref="AB6:AB7"/>
    <mergeCell ref="AC6:AC7"/>
    <mergeCell ref="AD6:AD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 collapsed="false" customWidth="true" hidden="false" outlineLevel="0" max="34" min="32" style="0" width="14.32"/>
    <col collapsed="false" customWidth="true" hidden="false" outlineLevel="0" max="36" min="35" style="0" width="8.99"/>
    <col collapsed="false" customWidth="false" hidden="true" outlineLevel="0" max="44" min="37" style="0" width="9.15"/>
    <col collapsed="false" customWidth="true" hidden="false" outlineLevel="0" max="235" min="45" style="0" width="8.99"/>
  </cols>
  <sheetData>
    <row r="1" customFormat="false" ht="10.5" hidden="false" customHeight="true" outlineLevel="0" collapsed="false">
      <c r="A1" s="82"/>
      <c r="C1" s="83"/>
      <c r="D1" s="83"/>
      <c r="E1" s="83"/>
      <c r="F1" s="83"/>
      <c r="G1" s="83"/>
      <c r="H1" s="5"/>
      <c r="I1" s="5"/>
      <c r="J1" s="5"/>
      <c r="K1" s="5"/>
      <c r="L1" s="5"/>
      <c r="M1" s="5"/>
      <c r="N1" s="5"/>
      <c r="O1" s="5"/>
      <c r="P1" s="5"/>
      <c r="Q1" s="5"/>
      <c r="R1" s="5"/>
      <c r="S1" s="5"/>
      <c r="T1" s="5"/>
      <c r="U1" s="82"/>
    </row>
    <row r="2" customFormat="false" ht="20.1" hidden="false" customHeight="true" outlineLevel="0" collapsed="false">
      <c r="A2" s="4" t="s">
        <v>152</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4"/>
      <c r="C3" s="83"/>
      <c r="D3" s="83"/>
      <c r="E3" s="83"/>
      <c r="F3" s="83"/>
      <c r="G3" s="83"/>
      <c r="H3" s="1"/>
      <c r="I3" s="1"/>
      <c r="J3" s="1"/>
      <c r="K3" s="1"/>
      <c r="L3" s="1"/>
      <c r="M3" s="1"/>
      <c r="N3" s="1"/>
      <c r="O3" s="1"/>
      <c r="P3" s="1"/>
      <c r="Q3" s="1"/>
      <c r="R3" s="1"/>
      <c r="S3" s="1"/>
      <c r="T3" s="1"/>
      <c r="U3" s="85" t="s">
        <v>1</v>
      </c>
    </row>
    <row r="4" customFormat="false" ht="20.1" hidden="false" customHeight="true" outlineLevel="0" collapsed="false">
      <c r="A4" s="64" t="s">
        <v>83</v>
      </c>
      <c r="B4" s="64"/>
      <c r="C4" s="64"/>
      <c r="D4" s="65" t="s">
        <v>84</v>
      </c>
      <c r="E4" s="69" t="s">
        <v>153</v>
      </c>
      <c r="F4" s="64" t="s">
        <v>86</v>
      </c>
      <c r="G4" s="86" t="s">
        <v>154</v>
      </c>
      <c r="H4" s="86"/>
      <c r="I4" s="86"/>
      <c r="J4" s="86"/>
      <c r="K4" s="64" t="s">
        <v>155</v>
      </c>
      <c r="L4" s="64"/>
      <c r="M4" s="64"/>
      <c r="N4" s="64"/>
      <c r="O4" s="64"/>
      <c r="P4" s="64"/>
      <c r="Q4" s="64"/>
      <c r="R4" s="64"/>
      <c r="S4" s="64"/>
      <c r="T4" s="64"/>
      <c r="U4" s="64"/>
    </row>
    <row r="5" customFormat="false" ht="69" hidden="false" customHeight="true" outlineLevel="0" collapsed="false">
      <c r="A5" s="64" t="s">
        <v>92</v>
      </c>
      <c r="B5" s="64" t="s">
        <v>93</v>
      </c>
      <c r="C5" s="64" t="s">
        <v>94</v>
      </c>
      <c r="D5" s="65"/>
      <c r="E5" s="69"/>
      <c r="F5" s="64"/>
      <c r="G5" s="87" t="s">
        <v>95</v>
      </c>
      <c r="H5" s="88" t="s">
        <v>156</v>
      </c>
      <c r="I5" s="88" t="s">
        <v>157</v>
      </c>
      <c r="J5" s="88" t="s">
        <v>158</v>
      </c>
      <c r="K5" s="87" t="s">
        <v>95</v>
      </c>
      <c r="L5" s="88" t="s">
        <v>156</v>
      </c>
      <c r="M5" s="88" t="s">
        <v>157</v>
      </c>
      <c r="N5" s="88" t="s">
        <v>158</v>
      </c>
      <c r="O5" s="89" t="s">
        <v>159</v>
      </c>
      <c r="P5" s="89" t="s">
        <v>160</v>
      </c>
      <c r="Q5" s="89" t="s">
        <v>161</v>
      </c>
      <c r="R5" s="89" t="s">
        <v>162</v>
      </c>
      <c r="S5" s="89" t="s">
        <v>163</v>
      </c>
      <c r="T5" s="89" t="s">
        <v>164</v>
      </c>
      <c r="U5" s="65" t="s">
        <v>165</v>
      </c>
      <c r="V5" s="60"/>
      <c r="W5" s="60"/>
    </row>
    <row r="6" customFormat="false" ht="10.5" hidden="false" customHeight="true" outlineLevel="0" collapsed="false">
      <c r="A6" s="90" t="s">
        <v>114</v>
      </c>
      <c r="B6" s="90" t="s">
        <v>114</v>
      </c>
      <c r="C6" s="90" t="s">
        <v>114</v>
      </c>
      <c r="D6" s="91" t="s">
        <v>114</v>
      </c>
      <c r="E6" s="91" t="s">
        <v>114</v>
      </c>
      <c r="F6" s="91" t="n">
        <v>1</v>
      </c>
      <c r="G6" s="91" t="n">
        <f aca="false">F6+1</f>
        <v>2</v>
      </c>
      <c r="H6" s="91" t="n">
        <f aca="false">G6+1</f>
        <v>3</v>
      </c>
      <c r="I6" s="91" t="n">
        <f aca="false">H6+1</f>
        <v>4</v>
      </c>
      <c r="J6" s="91" t="n">
        <f aca="false">I6+1</f>
        <v>5</v>
      </c>
      <c r="K6" s="91" t="n">
        <f aca="false">J6+1</f>
        <v>6</v>
      </c>
      <c r="L6" s="91" t="n">
        <f aca="false">K6+1</f>
        <v>7</v>
      </c>
      <c r="M6" s="91" t="n">
        <f aca="false">L6+1</f>
        <v>8</v>
      </c>
      <c r="N6" s="91" t="n">
        <f aca="false">M6+1</f>
        <v>9</v>
      </c>
      <c r="O6" s="91" t="n">
        <f aca="false">N6+1</f>
        <v>10</v>
      </c>
      <c r="P6" s="91" t="n">
        <f aca="false">O6+1</f>
        <v>11</v>
      </c>
      <c r="Q6" s="91" t="n">
        <f aca="false">P6+1</f>
        <v>12</v>
      </c>
      <c r="R6" s="91" t="n">
        <f aca="false">Q6+1</f>
        <v>13</v>
      </c>
      <c r="S6" s="91" t="n">
        <f aca="false">R6+1</f>
        <v>14</v>
      </c>
      <c r="T6" s="91" t="n">
        <f aca="false">S6+1</f>
        <v>15</v>
      </c>
      <c r="U6" s="91" t="n">
        <f aca="false">T6+1</f>
        <v>16</v>
      </c>
      <c r="V6" s="92"/>
      <c r="AA6" s="92"/>
      <c r="AB6" s="92"/>
    </row>
    <row r="7" customFormat="false" ht="25.5" hidden="false" customHeight="true" outlineLevel="0" collapsed="false">
      <c r="A7" s="75"/>
      <c r="B7" s="93"/>
      <c r="C7" s="94"/>
      <c r="D7" s="75"/>
      <c r="E7" s="76" t="s">
        <v>95</v>
      </c>
      <c r="F7" s="77" t="n">
        <v>463162049</v>
      </c>
      <c r="G7" s="77" t="n">
        <v>1237649</v>
      </c>
      <c r="H7" s="77" t="n">
        <v>1105993</v>
      </c>
      <c r="I7" s="77" t="n">
        <v>127390</v>
      </c>
      <c r="J7" s="77" t="n">
        <v>4266</v>
      </c>
      <c r="K7" s="77" t="n">
        <v>461924400</v>
      </c>
      <c r="L7" s="77" t="n">
        <v>642660</v>
      </c>
      <c r="M7" s="77" t="n">
        <v>335840</v>
      </c>
      <c r="N7" s="77" t="n">
        <v>2000</v>
      </c>
      <c r="O7" s="77" t="n">
        <v>0</v>
      </c>
      <c r="P7" s="77" t="n">
        <v>0</v>
      </c>
      <c r="Q7" s="77" t="n">
        <v>460943900</v>
      </c>
      <c r="R7" s="77" t="n">
        <v>0</v>
      </c>
      <c r="S7" s="77" t="n">
        <v>0</v>
      </c>
      <c r="T7" s="15" t="n">
        <v>0</v>
      </c>
      <c r="U7" s="79" t="n">
        <v>0</v>
      </c>
      <c r="V7" s="60"/>
      <c r="W7" s="60"/>
      <c r="X7" s="95" t="s">
        <v>115</v>
      </c>
      <c r="Y7" s="95" t="s">
        <v>116</v>
      </c>
      <c r="Z7" s="95" t="s">
        <v>166</v>
      </c>
      <c r="AA7" s="95" t="s">
        <v>118</v>
      </c>
      <c r="AB7" s="96" t="s">
        <v>119</v>
      </c>
      <c r="AC7" s="96" t="s">
        <v>120</v>
      </c>
      <c r="AD7" s="96" t="s">
        <v>121</v>
      </c>
      <c r="AE7" s="96" t="s">
        <v>122</v>
      </c>
    </row>
    <row r="8" customFormat="false" ht="25.5" hidden="false" customHeight="true" outlineLevel="0" collapsed="false">
      <c r="A8" s="75"/>
      <c r="B8" s="93"/>
      <c r="C8" s="94"/>
      <c r="D8" s="75" t="s">
        <v>123</v>
      </c>
      <c r="E8" s="76" t="s">
        <v>124</v>
      </c>
      <c r="F8" s="77" t="n">
        <v>463162049</v>
      </c>
      <c r="G8" s="77" t="n">
        <v>1237649</v>
      </c>
      <c r="H8" s="77" t="n">
        <v>1105993</v>
      </c>
      <c r="I8" s="77" t="n">
        <v>127390</v>
      </c>
      <c r="J8" s="77" t="n">
        <v>4266</v>
      </c>
      <c r="K8" s="77" t="n">
        <v>461924400</v>
      </c>
      <c r="L8" s="77" t="n">
        <v>642660</v>
      </c>
      <c r="M8" s="77" t="n">
        <v>335840</v>
      </c>
      <c r="N8" s="77" t="n">
        <v>2000</v>
      </c>
      <c r="O8" s="77" t="n">
        <v>0</v>
      </c>
      <c r="P8" s="77" t="n">
        <v>0</v>
      </c>
      <c r="Q8" s="77" t="n">
        <v>460943900</v>
      </c>
      <c r="R8" s="77" t="n">
        <v>0</v>
      </c>
      <c r="S8" s="77" t="n">
        <v>0</v>
      </c>
      <c r="T8" s="15" t="n">
        <v>0</v>
      </c>
      <c r="U8" s="79" t="n">
        <v>0</v>
      </c>
      <c r="V8" s="60"/>
      <c r="W8" s="60"/>
      <c r="Y8" s="60"/>
      <c r="Z8" s="60"/>
      <c r="AB8" s="60"/>
      <c r="AC8" s="60"/>
      <c r="AD8" s="60"/>
      <c r="AE8" s="60"/>
    </row>
    <row r="9" customFormat="false" ht="25.5" hidden="false" customHeight="true" outlineLevel="0" collapsed="false">
      <c r="A9" s="75" t="s">
        <v>125</v>
      </c>
      <c r="B9" s="93" t="s">
        <v>126</v>
      </c>
      <c r="C9" s="94" t="s">
        <v>126</v>
      </c>
      <c r="D9" s="75" t="s">
        <v>127</v>
      </c>
      <c r="E9" s="76" t="s">
        <v>128</v>
      </c>
      <c r="F9" s="77" t="n">
        <v>198377</v>
      </c>
      <c r="G9" s="77" t="n">
        <v>198377</v>
      </c>
      <c r="H9" s="77" t="n">
        <v>198377</v>
      </c>
      <c r="I9" s="77" t="n">
        <v>0</v>
      </c>
      <c r="J9" s="77" t="n">
        <v>0</v>
      </c>
      <c r="K9" s="77" t="n">
        <v>0</v>
      </c>
      <c r="L9" s="77" t="n">
        <v>0</v>
      </c>
      <c r="M9" s="77" t="n">
        <v>0</v>
      </c>
      <c r="N9" s="77" t="n">
        <v>0</v>
      </c>
      <c r="O9" s="77" t="n">
        <v>0</v>
      </c>
      <c r="P9" s="77" t="n">
        <v>0</v>
      </c>
      <c r="Q9" s="77" t="n">
        <v>0</v>
      </c>
      <c r="R9" s="77" t="n">
        <v>0</v>
      </c>
      <c r="S9" s="77" t="n">
        <v>0</v>
      </c>
      <c r="T9" s="15" t="n">
        <v>0</v>
      </c>
      <c r="U9" s="79" t="n">
        <v>0</v>
      </c>
      <c r="V9" s="60"/>
      <c r="Z9" s="60"/>
      <c r="AA9" s="60"/>
      <c r="AB9" s="60"/>
      <c r="AC9" s="60"/>
      <c r="AE9" s="60"/>
    </row>
    <row r="10" customFormat="false" ht="25.5" hidden="false" customHeight="true" outlineLevel="0" collapsed="false">
      <c r="A10" s="75" t="s">
        <v>129</v>
      </c>
      <c r="B10" s="93" t="s">
        <v>130</v>
      </c>
      <c r="C10" s="94" t="s">
        <v>131</v>
      </c>
      <c r="D10" s="75" t="s">
        <v>132</v>
      </c>
      <c r="E10" s="76" t="s">
        <v>133</v>
      </c>
      <c r="F10" s="77" t="n">
        <v>60033</v>
      </c>
      <c r="G10" s="77" t="n">
        <v>60033</v>
      </c>
      <c r="H10" s="77" t="n">
        <v>60033</v>
      </c>
      <c r="I10" s="77" t="n">
        <v>0</v>
      </c>
      <c r="J10" s="77" t="n">
        <v>0</v>
      </c>
      <c r="K10" s="77" t="n">
        <v>0</v>
      </c>
      <c r="L10" s="77" t="n">
        <v>0</v>
      </c>
      <c r="M10" s="77" t="n">
        <v>0</v>
      </c>
      <c r="N10" s="77" t="n">
        <v>0</v>
      </c>
      <c r="O10" s="77" t="n">
        <v>0</v>
      </c>
      <c r="P10" s="77" t="n">
        <v>0</v>
      </c>
      <c r="Q10" s="77" t="n">
        <v>0</v>
      </c>
      <c r="R10" s="77" t="n">
        <v>0</v>
      </c>
      <c r="S10" s="77" t="n">
        <v>0</v>
      </c>
      <c r="T10" s="15" t="n">
        <v>0</v>
      </c>
      <c r="U10" s="79" t="n">
        <v>0</v>
      </c>
    </row>
    <row r="11" customFormat="false" ht="25.5" hidden="false" customHeight="true" outlineLevel="0" collapsed="false">
      <c r="A11" s="75" t="s">
        <v>129</v>
      </c>
      <c r="B11" s="93" t="s">
        <v>130</v>
      </c>
      <c r="C11" s="94" t="s">
        <v>134</v>
      </c>
      <c r="D11" s="75" t="s">
        <v>135</v>
      </c>
      <c r="E11" s="76" t="s">
        <v>136</v>
      </c>
      <c r="F11" s="77" t="n">
        <v>43821</v>
      </c>
      <c r="G11" s="77" t="n">
        <v>43821</v>
      </c>
      <c r="H11" s="77" t="n">
        <v>39675</v>
      </c>
      <c r="I11" s="77" t="n">
        <v>0</v>
      </c>
      <c r="J11" s="77" t="n">
        <v>4146</v>
      </c>
      <c r="K11" s="77" t="n">
        <v>0</v>
      </c>
      <c r="L11" s="77" t="n">
        <v>0</v>
      </c>
      <c r="M11" s="77" t="n">
        <v>0</v>
      </c>
      <c r="N11" s="77" t="n">
        <v>0</v>
      </c>
      <c r="O11" s="77" t="n">
        <v>0</v>
      </c>
      <c r="P11" s="77" t="n">
        <v>0</v>
      </c>
      <c r="Q11" s="77" t="n">
        <v>0</v>
      </c>
      <c r="R11" s="77" t="n">
        <v>0</v>
      </c>
      <c r="S11" s="77" t="n">
        <v>0</v>
      </c>
      <c r="T11" s="15" t="n">
        <v>0</v>
      </c>
      <c r="U11" s="79" t="n">
        <v>0</v>
      </c>
    </row>
    <row r="12" customFormat="false" ht="27.75" hidden="false" customHeight="true" outlineLevel="0" collapsed="false">
      <c r="A12" s="75" t="s">
        <v>137</v>
      </c>
      <c r="B12" s="93" t="s">
        <v>138</v>
      </c>
      <c r="C12" s="94" t="s">
        <v>139</v>
      </c>
      <c r="D12" s="75" t="s">
        <v>140</v>
      </c>
      <c r="E12" s="76" t="s">
        <v>141</v>
      </c>
      <c r="F12" s="77" t="n">
        <v>458924400</v>
      </c>
      <c r="G12" s="77" t="n">
        <v>0</v>
      </c>
      <c r="H12" s="77" t="n">
        <v>0</v>
      </c>
      <c r="I12" s="77" t="n">
        <v>0</v>
      </c>
      <c r="J12" s="77" t="n">
        <v>0</v>
      </c>
      <c r="K12" s="77" t="n">
        <v>458924400</v>
      </c>
      <c r="L12" s="77" t="n">
        <v>0</v>
      </c>
      <c r="M12" s="77" t="n">
        <v>0</v>
      </c>
      <c r="N12" s="77" t="n">
        <v>0</v>
      </c>
      <c r="O12" s="77" t="n">
        <v>0</v>
      </c>
      <c r="P12" s="77" t="n">
        <v>0</v>
      </c>
      <c r="Q12" s="77" t="n">
        <v>458924400</v>
      </c>
      <c r="R12" s="77" t="n">
        <v>0</v>
      </c>
      <c r="S12" s="77" t="n">
        <v>0</v>
      </c>
      <c r="T12" s="15" t="n">
        <v>0</v>
      </c>
      <c r="U12" s="79" t="n">
        <v>0</v>
      </c>
      <c r="AB12" s="60"/>
    </row>
    <row r="13" customFormat="false" ht="25.5" hidden="false" customHeight="true" outlineLevel="0" collapsed="false">
      <c r="A13" s="75" t="s">
        <v>137</v>
      </c>
      <c r="B13" s="93" t="s">
        <v>138</v>
      </c>
      <c r="C13" s="94" t="s">
        <v>142</v>
      </c>
      <c r="D13" s="75" t="s">
        <v>143</v>
      </c>
      <c r="E13" s="76" t="s">
        <v>144</v>
      </c>
      <c r="F13" s="77" t="n">
        <v>3000000</v>
      </c>
      <c r="G13" s="77" t="n">
        <v>0</v>
      </c>
      <c r="H13" s="77" t="n">
        <v>0</v>
      </c>
      <c r="I13" s="77" t="n">
        <v>0</v>
      </c>
      <c r="J13" s="77" t="n">
        <v>0</v>
      </c>
      <c r="K13" s="77" t="n">
        <v>3000000</v>
      </c>
      <c r="L13" s="77" t="n">
        <v>642660</v>
      </c>
      <c r="M13" s="77" t="n">
        <v>335840</v>
      </c>
      <c r="N13" s="77" t="n">
        <v>2000</v>
      </c>
      <c r="O13" s="77" t="n">
        <v>0</v>
      </c>
      <c r="P13" s="77" t="n">
        <v>0</v>
      </c>
      <c r="Q13" s="77" t="n">
        <v>2019500</v>
      </c>
      <c r="R13" s="77" t="n">
        <v>0</v>
      </c>
      <c r="S13" s="77" t="n">
        <v>0</v>
      </c>
      <c r="T13" s="15" t="n">
        <v>0</v>
      </c>
      <c r="U13" s="79" t="n">
        <v>0</v>
      </c>
    </row>
    <row r="14" customFormat="false" ht="25.5" hidden="false" customHeight="true" outlineLevel="0" collapsed="false">
      <c r="A14" s="75" t="s">
        <v>145</v>
      </c>
      <c r="B14" s="93" t="s">
        <v>139</v>
      </c>
      <c r="C14" s="94" t="s">
        <v>146</v>
      </c>
      <c r="D14" s="75" t="s">
        <v>147</v>
      </c>
      <c r="E14" s="76" t="s">
        <v>148</v>
      </c>
      <c r="F14" s="77" t="n">
        <v>816392</v>
      </c>
      <c r="G14" s="77" t="n">
        <v>816392</v>
      </c>
      <c r="H14" s="77" t="n">
        <v>688882</v>
      </c>
      <c r="I14" s="77" t="n">
        <v>127390</v>
      </c>
      <c r="J14" s="77" t="n">
        <v>120</v>
      </c>
      <c r="K14" s="77" t="n">
        <v>0</v>
      </c>
      <c r="L14" s="77" t="n">
        <v>0</v>
      </c>
      <c r="M14" s="77" t="n">
        <v>0</v>
      </c>
      <c r="N14" s="77" t="n">
        <v>0</v>
      </c>
      <c r="O14" s="77" t="n">
        <v>0</v>
      </c>
      <c r="P14" s="77" t="n">
        <v>0</v>
      </c>
      <c r="Q14" s="77" t="n">
        <v>0</v>
      </c>
      <c r="R14" s="77" t="n">
        <v>0</v>
      </c>
      <c r="S14" s="77" t="n">
        <v>0</v>
      </c>
      <c r="T14" s="15" t="n">
        <v>0</v>
      </c>
      <c r="U14" s="79" t="n">
        <v>0</v>
      </c>
    </row>
    <row r="15" customFormat="false" ht="25.5" hidden="false" customHeight="true" outlineLevel="0" collapsed="false">
      <c r="A15" s="75" t="s">
        <v>149</v>
      </c>
      <c r="B15" s="93" t="s">
        <v>131</v>
      </c>
      <c r="C15" s="94" t="s">
        <v>139</v>
      </c>
      <c r="D15" s="75" t="s">
        <v>150</v>
      </c>
      <c r="E15" s="76" t="s">
        <v>151</v>
      </c>
      <c r="F15" s="77" t="n">
        <v>119026</v>
      </c>
      <c r="G15" s="77" t="n">
        <v>119026</v>
      </c>
      <c r="H15" s="77" t="n">
        <v>119026</v>
      </c>
      <c r="I15" s="77" t="n">
        <v>0</v>
      </c>
      <c r="J15" s="77" t="n">
        <v>0</v>
      </c>
      <c r="K15" s="77" t="n">
        <v>0</v>
      </c>
      <c r="L15" s="77" t="n">
        <v>0</v>
      </c>
      <c r="M15" s="77" t="n">
        <v>0</v>
      </c>
      <c r="N15" s="77" t="n">
        <v>0</v>
      </c>
      <c r="O15" s="77" t="n">
        <v>0</v>
      </c>
      <c r="P15" s="77" t="n">
        <v>0</v>
      </c>
      <c r="Q15" s="77" t="n">
        <v>0</v>
      </c>
      <c r="R15" s="77" t="n">
        <v>0</v>
      </c>
      <c r="S15" s="77" t="n">
        <v>0</v>
      </c>
      <c r="T15" s="15" t="n">
        <v>0</v>
      </c>
      <c r="U15" s="79" t="n">
        <v>0</v>
      </c>
    </row>
    <row r="16" customFormat="false" ht="9.75" hidden="false" customHeight="true" outlineLevel="0" collapsed="false"/>
    <row r="17" customFormat="false" ht="9.75" hidden="false" customHeight="true" outlineLevel="0" collapsed="false"/>
    <row r="18" customFormat="false" ht="9.75" hidden="false" customHeight="true" outlineLevel="0" collapsed="false"/>
    <row r="19" customFormat="false" ht="9.75" hidden="false" customHeight="true" outlineLevel="0" collapsed="false"/>
    <row r="20" customFormat="false" ht="12.75" hidden="false" customHeight="true" outlineLevel="0" collapsed="false"/>
    <row r="21"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18.32"/>
    <col collapsed="false" customWidth="true" hidden="false" outlineLevel="0" max="3" min="3" style="0" width="40.15"/>
    <col collapsed="false" customWidth="true" hidden="false" outlineLevel="0" max="4" min="4" style="0" width="19.32"/>
    <col collapsed="false" customWidth="true" hidden="false" outlineLevel="0" max="5" min="5" style="0" width="31.49"/>
    <col collapsed="false" customWidth="true" hidden="false" outlineLevel="0" max="6" min="6" style="0" width="19.83"/>
    <col collapsed="false" customWidth="true" hidden="false" outlineLevel="0" max="163" min="7" style="0" width="8.99"/>
  </cols>
  <sheetData>
    <row r="1" customFormat="false" ht="10.5" hidden="false" customHeight="true" outlineLevel="0" collapsed="false">
      <c r="A1" s="1"/>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6.5" hidden="false" customHeight="true" outlineLevel="0" collapsed="false">
      <c r="A2" s="4" t="s">
        <v>167</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0.5" hidden="false" customHeight="true" outlineLevel="0" collapsed="false">
      <c r="A3" s="5"/>
      <c r="B3" s="5"/>
      <c r="C3" s="5"/>
      <c r="D3" s="5"/>
      <c r="E3" s="5"/>
      <c r="F3" s="6" t="s">
        <v>1</v>
      </c>
      <c r="G3" s="1"/>
      <c r="H3" s="1"/>
      <c r="I3" s="1"/>
      <c r="J3" s="1"/>
      <c r="K3" s="1"/>
      <c r="L3" s="1"/>
      <c r="M3" s="1"/>
      <c r="N3" s="1"/>
      <c r="O3" s="1"/>
      <c r="P3" s="1"/>
      <c r="Q3" s="1"/>
      <c r="R3" s="1"/>
      <c r="S3" s="1"/>
      <c r="T3" s="1"/>
      <c r="U3" s="7"/>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4.25" hidden="false" customHeight="true" outlineLevel="0" collapsed="false">
      <c r="A4" s="8" t="s">
        <v>2</v>
      </c>
      <c r="B4" s="8"/>
      <c r="C4" s="8" t="s">
        <v>3</v>
      </c>
      <c r="D4" s="8"/>
      <c r="E4" s="8"/>
      <c r="F4" s="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4.25" hidden="false" customHeight="true" outlineLevel="0" collapsed="false">
      <c r="A5" s="9" t="s">
        <v>4</v>
      </c>
      <c r="B5" s="10" t="s">
        <v>5</v>
      </c>
      <c r="C5" s="9" t="s">
        <v>6</v>
      </c>
      <c r="D5" s="10" t="s">
        <v>5</v>
      </c>
      <c r="E5" s="9" t="s">
        <v>7</v>
      </c>
      <c r="F5" s="10" t="s">
        <v>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4.25" hidden="false" customHeight="true" outlineLevel="0" collapsed="false">
      <c r="A6" s="11" t="s">
        <v>8</v>
      </c>
      <c r="B6" s="97" t="n">
        <f aca="false">SUM(B7,B10)</f>
        <v>1237649</v>
      </c>
      <c r="C6" s="13" t="s">
        <v>9</v>
      </c>
      <c r="D6" s="98" t="n">
        <v>0</v>
      </c>
      <c r="E6" s="14" t="s">
        <v>10</v>
      </c>
      <c r="F6" s="98" t="n">
        <v>1237649</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4.25" hidden="false" customHeight="true" outlineLevel="0" collapsed="false">
      <c r="A7" s="16" t="s">
        <v>11</v>
      </c>
      <c r="B7" s="97" t="n">
        <f aca="false">SUM(B8,B9)</f>
        <v>1237649</v>
      </c>
      <c r="C7" s="17" t="s">
        <v>12</v>
      </c>
      <c r="D7" s="99" t="n">
        <v>0</v>
      </c>
      <c r="E7" s="18" t="s">
        <v>13</v>
      </c>
      <c r="F7" s="99" t="n">
        <v>1105993</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4.25" hidden="false" customHeight="true" outlineLevel="0" collapsed="false">
      <c r="A8" s="16" t="s">
        <v>14</v>
      </c>
      <c r="B8" s="98" t="n">
        <v>1237649</v>
      </c>
      <c r="C8" s="17" t="s">
        <v>15</v>
      </c>
      <c r="D8" s="99" t="n">
        <v>0</v>
      </c>
      <c r="E8" s="18" t="s">
        <v>16</v>
      </c>
      <c r="F8" s="99" t="n">
        <v>12739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4.25" hidden="false" customHeight="true" outlineLevel="0" collapsed="false">
      <c r="A9" s="16" t="s">
        <v>17</v>
      </c>
      <c r="B9" s="100" t="n">
        <v>0</v>
      </c>
      <c r="C9" s="17" t="s">
        <v>18</v>
      </c>
      <c r="D9" s="99" t="n">
        <v>0</v>
      </c>
      <c r="E9" s="18" t="s">
        <v>19</v>
      </c>
      <c r="F9" s="100" t="n">
        <v>426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4.25" hidden="false" customHeight="true" outlineLevel="0" collapsed="false">
      <c r="A10" s="16" t="s">
        <v>20</v>
      </c>
      <c r="B10" s="101" t="n">
        <v>0</v>
      </c>
      <c r="C10" s="17" t="s">
        <v>21</v>
      </c>
      <c r="D10" s="99" t="n">
        <v>0</v>
      </c>
      <c r="E10" s="17" t="s">
        <v>22</v>
      </c>
      <c r="F10" s="98" t="n">
        <v>461924400</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4.25" hidden="false" customHeight="true" outlineLevel="0" collapsed="false">
      <c r="A11" s="20" t="s">
        <v>23</v>
      </c>
      <c r="B11" s="97" t="n">
        <f aca="false">SUM(B12,B13)</f>
        <v>461924400</v>
      </c>
      <c r="C11" s="17" t="s">
        <v>24</v>
      </c>
      <c r="D11" s="99" t="n">
        <v>0</v>
      </c>
      <c r="E11" s="18" t="s">
        <v>13</v>
      </c>
      <c r="F11" s="99" t="n">
        <v>642660</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14.25" hidden="false" customHeight="true" outlineLevel="0" collapsed="false">
      <c r="A12" s="16" t="s">
        <v>25</v>
      </c>
      <c r="B12" s="101" t="n">
        <v>461924400</v>
      </c>
      <c r="C12" s="17" t="s">
        <v>26</v>
      </c>
      <c r="D12" s="99" t="n">
        <v>0</v>
      </c>
      <c r="E12" s="18" t="s">
        <v>16</v>
      </c>
      <c r="F12" s="99" t="n">
        <v>335840</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14.25" hidden="false" customHeight="true" outlineLevel="0" collapsed="false">
      <c r="A13" s="16" t="s">
        <v>27</v>
      </c>
      <c r="B13" s="101" t="n">
        <v>0</v>
      </c>
      <c r="C13" s="17" t="s">
        <v>28</v>
      </c>
      <c r="D13" s="99" t="n">
        <v>198377</v>
      </c>
      <c r="E13" s="18" t="s">
        <v>19</v>
      </c>
      <c r="F13" s="100" t="n">
        <v>2000</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14.25" hidden="false" customHeight="true" outlineLevel="0" collapsed="false">
      <c r="A14" s="20" t="s">
        <v>29</v>
      </c>
      <c r="B14" s="98" t="n">
        <v>0</v>
      </c>
      <c r="C14" s="22" t="s">
        <v>30</v>
      </c>
      <c r="D14" s="99" t="n">
        <v>0</v>
      </c>
      <c r="E14" s="18" t="s">
        <v>31</v>
      </c>
      <c r="F14" s="101" t="n">
        <v>0</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4.25" hidden="false" customHeight="true" outlineLevel="0" collapsed="false">
      <c r="A15" s="23"/>
      <c r="B15" s="24"/>
      <c r="C15" s="25" t="s">
        <v>33</v>
      </c>
      <c r="D15" s="99" t="n">
        <v>103854</v>
      </c>
      <c r="E15" s="18" t="s">
        <v>34</v>
      </c>
      <c r="F15" s="101" t="n">
        <v>0</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4.25" hidden="false" customHeight="true" outlineLevel="0" collapsed="false">
      <c r="A16" s="23"/>
      <c r="B16" s="28"/>
      <c r="C16" s="25" t="s">
        <v>36</v>
      </c>
      <c r="D16" s="99" t="n">
        <v>0</v>
      </c>
      <c r="E16" s="18" t="s">
        <v>37</v>
      </c>
      <c r="F16" s="101" t="n">
        <v>460943900</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4.25" hidden="false" customHeight="true" outlineLevel="0" collapsed="false">
      <c r="A17" s="23"/>
      <c r="B17" s="28"/>
      <c r="C17" s="25" t="s">
        <v>39</v>
      </c>
      <c r="D17" s="99" t="n">
        <v>461924400</v>
      </c>
      <c r="E17" s="18" t="s">
        <v>40</v>
      </c>
      <c r="F17" s="101" t="n">
        <v>0</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14.25" hidden="false" customHeight="true" outlineLevel="0" collapsed="false">
      <c r="A18" s="23"/>
      <c r="B18" s="28"/>
      <c r="C18" s="25" t="s">
        <v>42</v>
      </c>
      <c r="D18" s="99" t="n">
        <v>0</v>
      </c>
      <c r="E18" s="18" t="s">
        <v>43</v>
      </c>
      <c r="F18" s="101" t="n">
        <v>0</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4.25" hidden="false" customHeight="true" outlineLevel="0" collapsed="false">
      <c r="A19" s="23"/>
      <c r="B19" s="28"/>
      <c r="C19" s="25" t="s">
        <v>45</v>
      </c>
      <c r="D19" s="99" t="n">
        <v>0</v>
      </c>
      <c r="E19" s="18" t="s">
        <v>46</v>
      </c>
      <c r="F19" s="98" t="n">
        <v>0</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14.25" hidden="false" customHeight="true" outlineLevel="0" collapsed="false">
      <c r="A20" s="23"/>
      <c r="B20" s="28"/>
      <c r="C20" s="25" t="s">
        <v>48</v>
      </c>
      <c r="D20" s="99" t="n">
        <v>0</v>
      </c>
      <c r="E20" s="18" t="s">
        <v>49</v>
      </c>
      <c r="F20" s="99" t="n">
        <v>0</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4.25" hidden="false" customHeight="true" outlineLevel="0" collapsed="false">
      <c r="A21" s="23"/>
      <c r="B21" s="28"/>
      <c r="C21" s="25" t="s">
        <v>50</v>
      </c>
      <c r="D21" s="99" t="n">
        <v>0</v>
      </c>
      <c r="E21" s="26"/>
      <c r="F21" s="102"/>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14.25" hidden="false" customHeight="true" outlineLevel="0" collapsed="false">
      <c r="A22" s="23"/>
      <c r="B22" s="28"/>
      <c r="C22" s="25" t="s">
        <v>51</v>
      </c>
      <c r="D22" s="99" t="n">
        <v>0</v>
      </c>
      <c r="E22" s="26"/>
      <c r="F22" s="103"/>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4.25" hidden="false" customHeight="true" outlineLevel="0" collapsed="false">
      <c r="A23" s="23"/>
      <c r="B23" s="28"/>
      <c r="C23" s="20" t="s">
        <v>52</v>
      </c>
      <c r="D23" s="99" t="n">
        <v>0</v>
      </c>
      <c r="E23" s="30"/>
      <c r="F23" s="103"/>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14.25" hidden="false" customHeight="true" outlineLevel="0" collapsed="false">
      <c r="A24" s="23"/>
      <c r="B24" s="28"/>
      <c r="C24" s="25" t="s">
        <v>53</v>
      </c>
      <c r="D24" s="100" t="n">
        <v>816392</v>
      </c>
      <c r="E24" s="26"/>
      <c r="F24" s="103"/>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14.25" hidden="false" customHeight="true" outlineLevel="0" collapsed="false">
      <c r="A25" s="23"/>
      <c r="B25" s="28"/>
      <c r="C25" s="25" t="s">
        <v>54</v>
      </c>
      <c r="D25" s="98" t="n">
        <v>119026</v>
      </c>
      <c r="E25" s="26"/>
      <c r="F25" s="103"/>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14.25" hidden="false" customHeight="true" outlineLevel="0" collapsed="false">
      <c r="A26" s="23"/>
      <c r="B26" s="28"/>
      <c r="C26" s="25" t="s">
        <v>55</v>
      </c>
      <c r="D26" s="99" t="n">
        <v>0</v>
      </c>
      <c r="E26" s="26"/>
      <c r="F26" s="103"/>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14.25" hidden="false" customHeight="true" outlineLevel="0" collapsed="false">
      <c r="A27" s="23"/>
      <c r="B27" s="28"/>
      <c r="C27" s="20" t="s">
        <v>56</v>
      </c>
      <c r="D27" s="100" t="n">
        <v>0</v>
      </c>
      <c r="E27" s="30"/>
      <c r="F27" s="103"/>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14.25" hidden="false" customHeight="true" outlineLevel="0" collapsed="false">
      <c r="A28" s="23"/>
      <c r="B28" s="28"/>
      <c r="C28" s="20" t="s">
        <v>57</v>
      </c>
      <c r="D28" s="98" t="n">
        <v>0</v>
      </c>
      <c r="E28" s="30"/>
      <c r="F28" s="103"/>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14.25" hidden="false" customHeight="true" outlineLevel="0" collapsed="false">
      <c r="A29" s="23"/>
      <c r="B29" s="28"/>
      <c r="C29" s="25" t="s">
        <v>58</v>
      </c>
      <c r="D29" s="99" t="n">
        <v>0</v>
      </c>
      <c r="E29" s="30"/>
      <c r="F29" s="103"/>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14.25" hidden="false" customHeight="true" outlineLevel="0" collapsed="false">
      <c r="A30" s="23"/>
      <c r="B30" s="28"/>
      <c r="C30" s="25" t="s">
        <v>59</v>
      </c>
      <c r="D30" s="99" t="n">
        <v>0</v>
      </c>
      <c r="E30" s="30"/>
      <c r="F30" s="103"/>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14.25" hidden="false" customHeight="true" outlineLevel="0" collapsed="false">
      <c r="A31" s="23"/>
      <c r="B31" s="28"/>
      <c r="C31" s="25" t="s">
        <v>60</v>
      </c>
      <c r="D31" s="99" t="n">
        <v>0</v>
      </c>
      <c r="E31" s="26"/>
      <c r="F31" s="103"/>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4.25" hidden="false" customHeight="true" outlineLevel="0" collapsed="false">
      <c r="A32" s="31"/>
      <c r="B32" s="104"/>
      <c r="C32" s="25" t="s">
        <v>61</v>
      </c>
      <c r="D32" s="99" t="n">
        <v>0</v>
      </c>
      <c r="E32" s="1"/>
      <c r="F32" s="103"/>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4.25" hidden="false" customHeight="true" outlineLevel="0" collapsed="false">
      <c r="A33" s="33"/>
      <c r="B33" s="104"/>
      <c r="C33" s="25" t="s">
        <v>62</v>
      </c>
      <c r="D33" s="99" t="n">
        <v>0</v>
      </c>
      <c r="E33" s="34"/>
      <c r="F33" s="103"/>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4.25" hidden="false" customHeight="true" outlineLevel="0" collapsed="false">
      <c r="A34" s="33"/>
      <c r="B34" s="104"/>
      <c r="C34" s="25" t="s">
        <v>63</v>
      </c>
      <c r="D34" s="99" t="n">
        <v>0</v>
      </c>
      <c r="E34" s="35"/>
      <c r="F34" s="105"/>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4.25" hidden="false" customHeight="true" outlineLevel="0" collapsed="false">
      <c r="A35" s="8" t="s">
        <v>64</v>
      </c>
      <c r="B35" s="101" t="n">
        <f aca="false">SUM(B6,B11,B14,B15)</f>
        <v>463162049</v>
      </c>
      <c r="C35" s="50" t="s">
        <v>65</v>
      </c>
      <c r="D35" s="99" t="n">
        <f aca="false">SUM(D6:D34)</f>
        <v>463162049</v>
      </c>
      <c r="E35" s="51" t="s">
        <v>65</v>
      </c>
      <c r="F35" s="98" t="n">
        <f aca="false">SUM(F6,F10)</f>
        <v>463162049</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4.25" hidden="false" customHeight="true" outlineLevel="0" collapsed="false">
      <c r="A36" s="11" t="s">
        <v>168</v>
      </c>
      <c r="B36" s="97" t="n">
        <f aca="false">SUM(B37,B42,B45)</f>
        <v>0</v>
      </c>
      <c r="C36" s="13" t="s">
        <v>67</v>
      </c>
      <c r="D36" s="99"/>
      <c r="E36" s="13" t="s">
        <v>68</v>
      </c>
      <c r="F36" s="102"/>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4.25" hidden="false" customHeight="true" outlineLevel="0" collapsed="false">
      <c r="A37" s="41" t="s">
        <v>69</v>
      </c>
      <c r="B37" s="97" t="n">
        <f aca="false">SUM(B38,B41)</f>
        <v>0</v>
      </c>
      <c r="C37" s="18"/>
      <c r="D37" s="98"/>
      <c r="E37" s="42"/>
      <c r="F37" s="103"/>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4.25" hidden="false" customHeight="true" outlineLevel="0" collapsed="false">
      <c r="A38" s="16" t="s">
        <v>70</v>
      </c>
      <c r="B38" s="97" t="n">
        <f aca="false">SUM(B39,B40)</f>
        <v>0</v>
      </c>
      <c r="C38" s="18"/>
      <c r="D38" s="98"/>
      <c r="E38" s="42"/>
      <c r="F38" s="103"/>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4.25" hidden="false" customHeight="true" outlineLevel="0" collapsed="false">
      <c r="A39" s="20" t="s">
        <v>71</v>
      </c>
      <c r="B39" s="98" t="n">
        <v>0</v>
      </c>
      <c r="C39" s="18"/>
      <c r="D39" s="98"/>
      <c r="E39" s="42"/>
      <c r="F39" s="103"/>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4.25" hidden="false" customHeight="true" outlineLevel="0" collapsed="false">
      <c r="A40" s="20" t="s">
        <v>72</v>
      </c>
      <c r="B40" s="99" t="n">
        <v>0</v>
      </c>
      <c r="C40" s="106"/>
      <c r="D40" s="98"/>
      <c r="E40" s="44"/>
      <c r="F40" s="103"/>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4.25" hidden="false" customHeight="true" outlineLevel="0" collapsed="false">
      <c r="A41" s="16" t="s">
        <v>73</v>
      </c>
      <c r="B41" s="98" t="n">
        <v>0</v>
      </c>
      <c r="C41" s="106"/>
      <c r="D41" s="98"/>
      <c r="E41" s="44"/>
      <c r="F41" s="103"/>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4.25" hidden="false" customHeight="true" outlineLevel="0" collapsed="false">
      <c r="A42" s="41" t="s">
        <v>74</v>
      </c>
      <c r="B42" s="28" t="n">
        <f aca="false">SUM(B43,B44)</f>
        <v>0</v>
      </c>
      <c r="C42" s="106"/>
      <c r="D42" s="98"/>
      <c r="E42" s="44"/>
      <c r="F42" s="103"/>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4.25" hidden="false" customHeight="true" outlineLevel="0" collapsed="false">
      <c r="A43" s="16" t="s">
        <v>14</v>
      </c>
      <c r="B43" s="98" t="n">
        <v>0</v>
      </c>
      <c r="C43" s="106"/>
      <c r="D43" s="98"/>
      <c r="E43" s="44"/>
      <c r="F43" s="103"/>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4.25" hidden="false" customHeight="true" outlineLevel="0" collapsed="false">
      <c r="A44" s="16" t="s">
        <v>17</v>
      </c>
      <c r="B44" s="99" t="n">
        <v>0</v>
      </c>
      <c r="C44" s="106"/>
      <c r="D44" s="98"/>
      <c r="E44" s="44"/>
      <c r="F44" s="103"/>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4.25" hidden="false" customHeight="true" outlineLevel="0" collapsed="false">
      <c r="A45" s="41" t="s">
        <v>75</v>
      </c>
      <c r="B45" s="99" t="n">
        <v>0</v>
      </c>
      <c r="C45" s="52"/>
      <c r="D45" s="98"/>
      <c r="E45" s="51"/>
      <c r="F45" s="103"/>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54" customFormat="true" ht="14.25" hidden="false" customHeight="true" outlineLevel="0" collapsed="false">
      <c r="A46" s="50" t="s">
        <v>79</v>
      </c>
      <c r="B46" s="99" t="n">
        <f aca="false">SUM(B35:B36)</f>
        <v>463162049</v>
      </c>
      <c r="C46" s="52" t="s">
        <v>80</v>
      </c>
      <c r="D46" s="98" t="n">
        <f aca="false">SUM(D35:D36)</f>
        <v>463162049</v>
      </c>
      <c r="E46" s="52" t="s">
        <v>81</v>
      </c>
      <c r="F46" s="98" t="n">
        <f aca="false">SUM(F35:F36)</f>
        <v>463162049</v>
      </c>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row>
    <row r="47" customFormat="false" ht="20.1" hidden="false" customHeight="true" outlineLevel="0" collapsed="false">
      <c r="A47" s="1"/>
      <c r="B47" s="1"/>
      <c r="C47" s="1"/>
      <c r="D47" s="1"/>
      <c r="E47" s="1"/>
      <c r="F47" s="55"/>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20.1" hidden="false" customHeight="true" outlineLevel="0" collapsed="false">
      <c r="A48" s="1"/>
      <c r="B48" s="1"/>
      <c r="C48" s="1"/>
      <c r="D48" s="1"/>
      <c r="E48" s="1"/>
      <c r="F48" s="55"/>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customFormat="false" ht="20.1" hidden="false" customHeight="true" outlineLevel="0" collapsed="false">
      <c r="A49" s="1"/>
      <c r="B49" s="1"/>
      <c r="C49" s="1"/>
      <c r="D49" s="1"/>
      <c r="E49" s="1"/>
      <c r="F49" s="55"/>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20.1" hidden="false" customHeight="true" outlineLevel="0" collapsed="false">
      <c r="A50" s="1"/>
      <c r="B50" s="1"/>
      <c r="C50" s="1"/>
      <c r="D50" s="1"/>
      <c r="E50" s="1"/>
      <c r="F50" s="55"/>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0.1" hidden="false" customHeight="true" outlineLevel="0" collapsed="false">
      <c r="A51" s="1"/>
      <c r="B51" s="1"/>
      <c r="C51" s="1"/>
      <c r="D51" s="1"/>
      <c r="E51" s="1"/>
      <c r="F51" s="55"/>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0.1" hidden="false" customHeight="true" outlineLevel="0" collapsed="false">
      <c r="A52" s="1"/>
      <c r="B52" s="1"/>
      <c r="C52" s="1"/>
      <c r="D52" s="1"/>
      <c r="E52" s="1"/>
      <c r="F52" s="55"/>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0.1" hidden="false" customHeight="true" outlineLevel="0" collapsed="false">
      <c r="A53" s="1"/>
      <c r="B53" s="1"/>
      <c r="C53" s="1"/>
      <c r="D53" s="1"/>
      <c r="E53" s="1"/>
      <c r="F53" s="55"/>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0.1" hidden="false" customHeight="true" outlineLevel="0" collapsed="false">
      <c r="A54" s="1"/>
      <c r="B54" s="1"/>
      <c r="C54" s="1"/>
      <c r="D54" s="1"/>
      <c r="E54" s="1"/>
      <c r="F54" s="55"/>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0.1" hidden="false" customHeight="true" outlineLevel="0" collapsed="false">
      <c r="A55" s="1"/>
      <c r="B55" s="1"/>
      <c r="C55" s="1"/>
      <c r="D55" s="1"/>
      <c r="E55" s="1"/>
      <c r="F55" s="55"/>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sheetData>
  <mergeCells count="3">
    <mergeCell ref="A2:F2"/>
    <mergeCell ref="A4:B4"/>
    <mergeCell ref="C4:F4"/>
  </mergeCells>
  <printOptions headings="false" gridLines="false" gridLinesSet="true" horizontalCentered="true" verticalCentered="true"/>
  <pageMargins left="0.7875" right="0.78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2"/>
      <c r="C1" s="83"/>
      <c r="D1" s="83"/>
      <c r="E1" s="83"/>
      <c r="F1" s="83"/>
      <c r="G1" s="83"/>
      <c r="H1" s="5"/>
      <c r="I1" s="5"/>
      <c r="J1" s="5"/>
      <c r="K1" s="5"/>
      <c r="L1" s="5"/>
      <c r="M1" s="5"/>
      <c r="N1" s="5"/>
      <c r="O1" s="5"/>
      <c r="P1" s="5"/>
      <c r="Q1" s="5"/>
      <c r="R1" s="5"/>
      <c r="S1" s="5"/>
      <c r="T1" s="5"/>
      <c r="U1" s="82"/>
    </row>
    <row r="2" customFormat="false" ht="20.1" hidden="false" customHeight="true" outlineLevel="0" collapsed="false">
      <c r="A2" s="4" t="s">
        <v>169</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4"/>
      <c r="C3" s="83"/>
      <c r="D3" s="83"/>
      <c r="E3" s="83"/>
      <c r="F3" s="83"/>
      <c r="G3" s="83"/>
      <c r="H3" s="1"/>
      <c r="I3" s="1"/>
      <c r="J3" s="1"/>
      <c r="K3" s="1"/>
      <c r="L3" s="1"/>
      <c r="M3" s="1"/>
      <c r="N3" s="1"/>
      <c r="O3" s="1"/>
      <c r="P3" s="1"/>
      <c r="Q3" s="1"/>
      <c r="R3" s="1"/>
      <c r="S3" s="1"/>
      <c r="T3" s="1"/>
      <c r="U3" s="85" t="s">
        <v>1</v>
      </c>
    </row>
    <row r="4" customFormat="false" ht="20.1" hidden="false" customHeight="true" outlineLevel="0" collapsed="false">
      <c r="A4" s="64" t="s">
        <v>83</v>
      </c>
      <c r="B4" s="64"/>
      <c r="C4" s="64"/>
      <c r="D4" s="65" t="s">
        <v>84</v>
      </c>
      <c r="E4" s="69" t="s">
        <v>153</v>
      </c>
      <c r="F4" s="64" t="s">
        <v>86</v>
      </c>
      <c r="G4" s="86" t="s">
        <v>154</v>
      </c>
      <c r="H4" s="86"/>
      <c r="I4" s="86"/>
      <c r="J4" s="86"/>
      <c r="K4" s="64" t="s">
        <v>155</v>
      </c>
      <c r="L4" s="64"/>
      <c r="M4" s="64"/>
      <c r="N4" s="64"/>
      <c r="O4" s="64"/>
      <c r="P4" s="64"/>
      <c r="Q4" s="64"/>
      <c r="R4" s="64"/>
      <c r="S4" s="64"/>
      <c r="T4" s="64"/>
      <c r="U4" s="64"/>
    </row>
    <row r="5" customFormat="false" ht="69" hidden="false" customHeight="true" outlineLevel="0" collapsed="false">
      <c r="A5" s="64" t="s">
        <v>92</v>
      </c>
      <c r="B5" s="64" t="s">
        <v>93</v>
      </c>
      <c r="C5" s="64" t="s">
        <v>94</v>
      </c>
      <c r="D5" s="65"/>
      <c r="E5" s="69"/>
      <c r="F5" s="64"/>
      <c r="G5" s="87" t="s">
        <v>95</v>
      </c>
      <c r="H5" s="88" t="s">
        <v>156</v>
      </c>
      <c r="I5" s="88" t="s">
        <v>157</v>
      </c>
      <c r="J5" s="88" t="s">
        <v>158</v>
      </c>
      <c r="K5" s="87" t="s">
        <v>95</v>
      </c>
      <c r="L5" s="88" t="s">
        <v>156</v>
      </c>
      <c r="M5" s="88" t="s">
        <v>157</v>
      </c>
      <c r="N5" s="88" t="s">
        <v>158</v>
      </c>
      <c r="O5" s="89" t="s">
        <v>159</v>
      </c>
      <c r="P5" s="89" t="s">
        <v>160</v>
      </c>
      <c r="Q5" s="89" t="s">
        <v>161</v>
      </c>
      <c r="R5" s="89" t="s">
        <v>162</v>
      </c>
      <c r="S5" s="89" t="s">
        <v>163</v>
      </c>
      <c r="T5" s="89" t="s">
        <v>164</v>
      </c>
      <c r="U5" s="65" t="s">
        <v>165</v>
      </c>
      <c r="V5" s="60"/>
      <c r="W5" s="60"/>
    </row>
    <row r="6" customFormat="false" ht="10.5" hidden="false" customHeight="true" outlineLevel="0" collapsed="false">
      <c r="A6" s="90" t="s">
        <v>114</v>
      </c>
      <c r="B6" s="90" t="s">
        <v>114</v>
      </c>
      <c r="C6" s="90" t="s">
        <v>114</v>
      </c>
      <c r="D6" s="91" t="s">
        <v>114</v>
      </c>
      <c r="E6" s="91" t="s">
        <v>114</v>
      </c>
      <c r="F6" s="91" t="n">
        <v>1</v>
      </c>
      <c r="G6" s="91" t="n">
        <f aca="false">F6+1</f>
        <v>2</v>
      </c>
      <c r="H6" s="91" t="n">
        <f aca="false">G6+1</f>
        <v>3</v>
      </c>
      <c r="I6" s="91" t="n">
        <f aca="false">H6+1</f>
        <v>4</v>
      </c>
      <c r="J6" s="91" t="n">
        <f aca="false">I6+1</f>
        <v>5</v>
      </c>
      <c r="K6" s="91" t="n">
        <f aca="false">J6+1</f>
        <v>6</v>
      </c>
      <c r="L6" s="91" t="n">
        <f aca="false">K6+1</f>
        <v>7</v>
      </c>
      <c r="M6" s="91" t="n">
        <f aca="false">L6+1</f>
        <v>8</v>
      </c>
      <c r="N6" s="91" t="n">
        <f aca="false">M6+1</f>
        <v>9</v>
      </c>
      <c r="O6" s="91" t="n">
        <f aca="false">N6+1</f>
        <v>10</v>
      </c>
      <c r="P6" s="91" t="n">
        <f aca="false">O6+1</f>
        <v>11</v>
      </c>
      <c r="Q6" s="91" t="n">
        <f aca="false">P6+1</f>
        <v>12</v>
      </c>
      <c r="R6" s="91" t="n">
        <f aca="false">Q6+1</f>
        <v>13</v>
      </c>
      <c r="S6" s="91" t="n">
        <f aca="false">R6+1</f>
        <v>14</v>
      </c>
      <c r="T6" s="91" t="n">
        <f aca="false">S6+1</f>
        <v>15</v>
      </c>
      <c r="U6" s="91" t="n">
        <f aca="false">T6+1</f>
        <v>16</v>
      </c>
      <c r="V6" s="92"/>
      <c r="AA6" s="92"/>
      <c r="AB6" s="92"/>
    </row>
    <row r="7" customFormat="false" ht="25.5" hidden="false" customHeight="true" outlineLevel="0" collapsed="false">
      <c r="A7" s="75"/>
      <c r="B7" s="93"/>
      <c r="C7" s="94"/>
      <c r="D7" s="75"/>
      <c r="E7" s="76" t="s">
        <v>95</v>
      </c>
      <c r="F7" s="77" t="n">
        <v>1237649</v>
      </c>
      <c r="G7" s="77" t="n">
        <v>1237649</v>
      </c>
      <c r="H7" s="77" t="n">
        <v>1105993</v>
      </c>
      <c r="I7" s="77" t="n">
        <v>127390</v>
      </c>
      <c r="J7" s="77" t="n">
        <v>4266</v>
      </c>
      <c r="K7" s="77" t="n">
        <v>0</v>
      </c>
      <c r="L7" s="77" t="n">
        <v>0</v>
      </c>
      <c r="M7" s="77" t="n">
        <v>0</v>
      </c>
      <c r="N7" s="77" t="n">
        <v>0</v>
      </c>
      <c r="O7" s="77" t="n">
        <v>0</v>
      </c>
      <c r="P7" s="77" t="n">
        <v>0</v>
      </c>
      <c r="Q7" s="77" t="n">
        <v>0</v>
      </c>
      <c r="R7" s="77" t="n">
        <v>0</v>
      </c>
      <c r="S7" s="77" t="n">
        <v>0</v>
      </c>
      <c r="T7" s="15" t="n">
        <v>0</v>
      </c>
      <c r="U7" s="79" t="n">
        <v>0</v>
      </c>
      <c r="V7" s="60"/>
      <c r="W7" s="60"/>
      <c r="X7" s="95" t="s">
        <v>115</v>
      </c>
      <c r="Y7" s="95" t="s">
        <v>116</v>
      </c>
      <c r="Z7" s="95" t="s">
        <v>166</v>
      </c>
      <c r="AA7" s="95" t="s">
        <v>118</v>
      </c>
      <c r="AB7" s="96" t="s">
        <v>119</v>
      </c>
      <c r="AC7" s="96" t="s">
        <v>120</v>
      </c>
      <c r="AD7" s="96" t="s">
        <v>121</v>
      </c>
      <c r="AE7" s="96" t="s">
        <v>122</v>
      </c>
    </row>
    <row r="8" customFormat="false" ht="25.5" hidden="false" customHeight="true" outlineLevel="0" collapsed="false">
      <c r="A8" s="75"/>
      <c r="B8" s="93"/>
      <c r="C8" s="94"/>
      <c r="D8" s="75" t="s">
        <v>123</v>
      </c>
      <c r="E8" s="76" t="s">
        <v>124</v>
      </c>
      <c r="F8" s="77" t="n">
        <v>1237649</v>
      </c>
      <c r="G8" s="77" t="n">
        <v>1237649</v>
      </c>
      <c r="H8" s="77" t="n">
        <v>1105993</v>
      </c>
      <c r="I8" s="77" t="n">
        <v>127390</v>
      </c>
      <c r="J8" s="77" t="n">
        <v>4266</v>
      </c>
      <c r="K8" s="77" t="n">
        <v>0</v>
      </c>
      <c r="L8" s="77" t="n">
        <v>0</v>
      </c>
      <c r="M8" s="77" t="n">
        <v>0</v>
      </c>
      <c r="N8" s="77" t="n">
        <v>0</v>
      </c>
      <c r="O8" s="77" t="n">
        <v>0</v>
      </c>
      <c r="P8" s="77" t="n">
        <v>0</v>
      </c>
      <c r="Q8" s="77" t="n">
        <v>0</v>
      </c>
      <c r="R8" s="77" t="n">
        <v>0</v>
      </c>
      <c r="S8" s="77" t="n">
        <v>0</v>
      </c>
      <c r="T8" s="15" t="n">
        <v>0</v>
      </c>
      <c r="U8" s="79" t="n">
        <v>0</v>
      </c>
      <c r="V8" s="60"/>
      <c r="W8" s="60"/>
      <c r="Y8" s="60"/>
      <c r="Z8" s="60"/>
      <c r="AB8" s="60"/>
      <c r="AC8" s="60"/>
      <c r="AD8" s="60"/>
      <c r="AE8" s="60"/>
    </row>
    <row r="9" customFormat="false" ht="25.5" hidden="false" customHeight="true" outlineLevel="0" collapsed="false">
      <c r="A9" s="75" t="s">
        <v>125</v>
      </c>
      <c r="B9" s="93" t="s">
        <v>126</v>
      </c>
      <c r="C9" s="94" t="s">
        <v>126</v>
      </c>
      <c r="D9" s="75" t="s">
        <v>127</v>
      </c>
      <c r="E9" s="76" t="s">
        <v>128</v>
      </c>
      <c r="F9" s="77" t="n">
        <v>198377</v>
      </c>
      <c r="G9" s="77" t="n">
        <v>198377</v>
      </c>
      <c r="H9" s="77" t="n">
        <v>198377</v>
      </c>
      <c r="I9" s="77" t="n">
        <v>0</v>
      </c>
      <c r="J9" s="77" t="n">
        <v>0</v>
      </c>
      <c r="K9" s="77" t="n">
        <v>0</v>
      </c>
      <c r="L9" s="77" t="n">
        <v>0</v>
      </c>
      <c r="M9" s="77" t="n">
        <v>0</v>
      </c>
      <c r="N9" s="77" t="n">
        <v>0</v>
      </c>
      <c r="O9" s="77" t="n">
        <v>0</v>
      </c>
      <c r="P9" s="77" t="n">
        <v>0</v>
      </c>
      <c r="Q9" s="77" t="n">
        <v>0</v>
      </c>
      <c r="R9" s="77" t="n">
        <v>0</v>
      </c>
      <c r="S9" s="77" t="n">
        <v>0</v>
      </c>
      <c r="T9" s="15" t="n">
        <v>0</v>
      </c>
      <c r="U9" s="79" t="n">
        <v>0</v>
      </c>
      <c r="V9" s="60"/>
      <c r="Z9" s="60"/>
      <c r="AA9" s="60"/>
      <c r="AB9" s="60"/>
      <c r="AC9" s="60"/>
      <c r="AE9" s="60"/>
    </row>
    <row r="10" customFormat="false" ht="25.5" hidden="false" customHeight="true" outlineLevel="0" collapsed="false">
      <c r="A10" s="75" t="s">
        <v>129</v>
      </c>
      <c r="B10" s="93" t="s">
        <v>130</v>
      </c>
      <c r="C10" s="94" t="s">
        <v>131</v>
      </c>
      <c r="D10" s="75" t="s">
        <v>132</v>
      </c>
      <c r="E10" s="76" t="s">
        <v>133</v>
      </c>
      <c r="F10" s="77" t="n">
        <v>60033</v>
      </c>
      <c r="G10" s="77" t="n">
        <v>60033</v>
      </c>
      <c r="H10" s="77" t="n">
        <v>60033</v>
      </c>
      <c r="I10" s="77" t="n">
        <v>0</v>
      </c>
      <c r="J10" s="77" t="n">
        <v>0</v>
      </c>
      <c r="K10" s="77" t="n">
        <v>0</v>
      </c>
      <c r="L10" s="77" t="n">
        <v>0</v>
      </c>
      <c r="M10" s="77" t="n">
        <v>0</v>
      </c>
      <c r="N10" s="77" t="n">
        <v>0</v>
      </c>
      <c r="O10" s="77" t="n">
        <v>0</v>
      </c>
      <c r="P10" s="77" t="n">
        <v>0</v>
      </c>
      <c r="Q10" s="77" t="n">
        <v>0</v>
      </c>
      <c r="R10" s="77" t="n">
        <v>0</v>
      </c>
      <c r="S10" s="77" t="n">
        <v>0</v>
      </c>
      <c r="T10" s="15" t="n">
        <v>0</v>
      </c>
      <c r="U10" s="79" t="n">
        <v>0</v>
      </c>
    </row>
    <row r="11" customFormat="false" ht="25.5" hidden="false" customHeight="true" outlineLevel="0" collapsed="false">
      <c r="A11" s="75" t="s">
        <v>129</v>
      </c>
      <c r="B11" s="93" t="s">
        <v>130</v>
      </c>
      <c r="C11" s="94" t="s">
        <v>134</v>
      </c>
      <c r="D11" s="75" t="s">
        <v>135</v>
      </c>
      <c r="E11" s="76" t="s">
        <v>136</v>
      </c>
      <c r="F11" s="77" t="n">
        <v>43821</v>
      </c>
      <c r="G11" s="77" t="n">
        <v>43821</v>
      </c>
      <c r="H11" s="77" t="n">
        <v>39675</v>
      </c>
      <c r="I11" s="77" t="n">
        <v>0</v>
      </c>
      <c r="J11" s="77" t="n">
        <v>4146</v>
      </c>
      <c r="K11" s="77" t="n">
        <v>0</v>
      </c>
      <c r="L11" s="77" t="n">
        <v>0</v>
      </c>
      <c r="M11" s="77" t="n">
        <v>0</v>
      </c>
      <c r="N11" s="77" t="n">
        <v>0</v>
      </c>
      <c r="O11" s="77" t="n">
        <v>0</v>
      </c>
      <c r="P11" s="77" t="n">
        <v>0</v>
      </c>
      <c r="Q11" s="77" t="n">
        <v>0</v>
      </c>
      <c r="R11" s="77" t="n">
        <v>0</v>
      </c>
      <c r="S11" s="77" t="n">
        <v>0</v>
      </c>
      <c r="T11" s="15" t="n">
        <v>0</v>
      </c>
      <c r="U11" s="79" t="n">
        <v>0</v>
      </c>
    </row>
    <row r="12" customFormat="false" ht="25.5" hidden="false" customHeight="true" outlineLevel="0" collapsed="false">
      <c r="A12" s="75" t="s">
        <v>145</v>
      </c>
      <c r="B12" s="93" t="s">
        <v>139</v>
      </c>
      <c r="C12" s="94" t="s">
        <v>146</v>
      </c>
      <c r="D12" s="75" t="s">
        <v>147</v>
      </c>
      <c r="E12" s="76" t="s">
        <v>148</v>
      </c>
      <c r="F12" s="77" t="n">
        <v>816392</v>
      </c>
      <c r="G12" s="77" t="n">
        <v>816392</v>
      </c>
      <c r="H12" s="77" t="n">
        <v>688882</v>
      </c>
      <c r="I12" s="77" t="n">
        <v>127390</v>
      </c>
      <c r="J12" s="77" t="n">
        <v>120</v>
      </c>
      <c r="K12" s="77" t="n">
        <v>0</v>
      </c>
      <c r="L12" s="77" t="n">
        <v>0</v>
      </c>
      <c r="M12" s="77" t="n">
        <v>0</v>
      </c>
      <c r="N12" s="77" t="n">
        <v>0</v>
      </c>
      <c r="O12" s="77" t="n">
        <v>0</v>
      </c>
      <c r="P12" s="77" t="n">
        <v>0</v>
      </c>
      <c r="Q12" s="77" t="n">
        <v>0</v>
      </c>
      <c r="R12" s="77" t="n">
        <v>0</v>
      </c>
      <c r="S12" s="77" t="n">
        <v>0</v>
      </c>
      <c r="T12" s="15" t="n">
        <v>0</v>
      </c>
      <c r="U12" s="79" t="n">
        <v>0</v>
      </c>
      <c r="AB12" s="60"/>
    </row>
    <row r="13" customFormat="false" ht="25.5" hidden="false" customHeight="true" outlineLevel="0" collapsed="false">
      <c r="A13" s="75" t="s">
        <v>149</v>
      </c>
      <c r="B13" s="93" t="s">
        <v>131</v>
      </c>
      <c r="C13" s="94" t="s">
        <v>139</v>
      </c>
      <c r="D13" s="75" t="s">
        <v>150</v>
      </c>
      <c r="E13" s="76" t="s">
        <v>151</v>
      </c>
      <c r="F13" s="77" t="n">
        <v>119026</v>
      </c>
      <c r="G13" s="77" t="n">
        <v>119026</v>
      </c>
      <c r="H13" s="77" t="n">
        <v>119026</v>
      </c>
      <c r="I13" s="77" t="n">
        <v>0</v>
      </c>
      <c r="J13" s="77" t="n">
        <v>0</v>
      </c>
      <c r="K13" s="77" t="n">
        <v>0</v>
      </c>
      <c r="L13" s="77" t="n">
        <v>0</v>
      </c>
      <c r="M13" s="77" t="n">
        <v>0</v>
      </c>
      <c r="N13" s="77" t="n">
        <v>0</v>
      </c>
      <c r="O13" s="77" t="n">
        <v>0</v>
      </c>
      <c r="P13" s="77" t="n">
        <v>0</v>
      </c>
      <c r="Q13" s="77" t="n">
        <v>0</v>
      </c>
      <c r="R13" s="77" t="n">
        <v>0</v>
      </c>
      <c r="S13" s="77" t="n">
        <v>0</v>
      </c>
      <c r="T13" s="15" t="n">
        <v>0</v>
      </c>
      <c r="U13" s="79" t="n">
        <v>0</v>
      </c>
    </row>
    <row r="14" customFormat="false" ht="20.1" hidden="false" customHeight="true" outlineLevel="0" collapsed="false">
      <c r="E14" s="60"/>
      <c r="F14" s="60"/>
      <c r="T14" s="60"/>
      <c r="U14" s="60"/>
    </row>
    <row r="15" customFormat="false" ht="20.1" hidden="false" customHeight="true" outlineLevel="0" collapsed="false">
      <c r="U15" s="6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9.99"/>
    <col collapsed="false" customWidth="true" hidden="false" outlineLevel="0" max="3" min="3" style="0" width="29.83"/>
    <col collapsed="false" customWidth="true" hidden="false" outlineLevel="0" max="6" min="4" style="0" width="21.16"/>
    <col collapsed="false" customWidth="true" hidden="false" outlineLevel="0" max="8" min="7" style="0" width="8.99"/>
    <col collapsed="false" customWidth="false" hidden="true" outlineLevel="0" max="18" min="9" style="0" width="9.15"/>
    <col collapsed="false" customWidth="true" hidden="false" outlineLevel="0" max="207" min="19" style="0" width="8.99"/>
  </cols>
  <sheetData>
    <row r="1" customFormat="false" ht="10.5" hidden="false" customHeight="true" outlineLevel="0" collapsed="false">
      <c r="C1" s="57"/>
      <c r="F1" s="5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row>
    <row r="2" customFormat="false" ht="16.5" hidden="false" customHeight="true" outlineLevel="0" collapsed="false">
      <c r="A2" s="59" t="s">
        <v>170</v>
      </c>
      <c r="B2" s="59"/>
      <c r="C2" s="59"/>
      <c r="D2" s="59"/>
      <c r="E2" s="59"/>
      <c r="F2" s="59"/>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row>
    <row r="3" customFormat="false" ht="10.5" hidden="false" customHeight="true" outlineLevel="0" collapsed="false">
      <c r="C3" s="57"/>
      <c r="F3" s="63" t="s">
        <v>1</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row>
    <row r="4" customFormat="false" ht="21" hidden="false" customHeight="true" outlineLevel="0" collapsed="false">
      <c r="A4" s="65" t="s">
        <v>171</v>
      </c>
      <c r="B4" s="65"/>
      <c r="C4" s="107" t="s">
        <v>172</v>
      </c>
      <c r="D4" s="66" t="s">
        <v>5</v>
      </c>
      <c r="E4" s="66"/>
      <c r="F4" s="6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row>
    <row r="5" customFormat="false" ht="10.5" hidden="false" customHeight="true" outlineLevel="0" collapsed="false">
      <c r="A5" s="108" t="s">
        <v>92</v>
      </c>
      <c r="B5" s="108" t="s">
        <v>93</v>
      </c>
      <c r="C5" s="107"/>
      <c r="D5" s="66" t="s">
        <v>95</v>
      </c>
      <c r="E5" s="67" t="s">
        <v>154</v>
      </c>
      <c r="F5" s="65" t="s">
        <v>155</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row>
    <row r="6" customFormat="false" ht="10.5" hidden="false" customHeight="true" outlineLevel="0" collapsed="false">
      <c r="A6" s="108"/>
      <c r="B6" s="108"/>
      <c r="C6" s="107"/>
      <c r="D6" s="66"/>
      <c r="E6" s="67"/>
      <c r="F6" s="6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row>
    <row r="7" customFormat="false" ht="10.5" hidden="false" customHeight="true" outlineLevel="0" collapsed="false">
      <c r="A7" s="108"/>
      <c r="B7" s="108"/>
      <c r="C7" s="107"/>
      <c r="D7" s="66"/>
      <c r="E7" s="67"/>
      <c r="F7" s="65"/>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row>
    <row r="8" customFormat="false" ht="20.25" hidden="false" customHeight="true" outlineLevel="0" collapsed="false">
      <c r="A8" s="73" t="s">
        <v>114</v>
      </c>
      <c r="B8" s="73" t="s">
        <v>114</v>
      </c>
      <c r="C8" s="73" t="s">
        <v>114</v>
      </c>
      <c r="D8" s="74" t="n">
        <v>1</v>
      </c>
      <c r="E8" s="74" t="n">
        <f aca="false">D8+1</f>
        <v>2</v>
      </c>
      <c r="F8" s="74" t="n">
        <f aca="false">E8+1</f>
        <v>3</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row>
    <row r="9" customFormat="false" ht="27" hidden="false" customHeight="true" outlineLevel="0" collapsed="false">
      <c r="A9" s="75"/>
      <c r="B9" s="75"/>
      <c r="C9" s="109" t="s">
        <v>95</v>
      </c>
      <c r="D9" s="15" t="n">
        <v>1237649</v>
      </c>
      <c r="E9" s="77" t="n">
        <v>1237649</v>
      </c>
      <c r="F9" s="15" t="n">
        <v>0</v>
      </c>
      <c r="G9" s="1"/>
      <c r="H9" s="1"/>
      <c r="I9" s="80" t="s">
        <v>115</v>
      </c>
      <c r="J9" s="80" t="s">
        <v>116</v>
      </c>
      <c r="K9" s="80" t="s">
        <v>117</v>
      </c>
      <c r="L9" s="80" t="s">
        <v>118</v>
      </c>
      <c r="M9" s="81" t="s">
        <v>119</v>
      </c>
      <c r="N9" s="81" t="s">
        <v>120</v>
      </c>
      <c r="O9" s="81" t="s">
        <v>121</v>
      </c>
      <c r="P9" s="81" t="s">
        <v>122</v>
      </c>
      <c r="Q9" s="80" t="s">
        <v>173</v>
      </c>
      <c r="R9" s="80" t="s">
        <v>17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row>
    <row r="10" customFormat="false" ht="27" hidden="false" customHeight="true" outlineLevel="0" collapsed="false">
      <c r="A10" s="75" t="s">
        <v>175</v>
      </c>
      <c r="B10" s="75"/>
      <c r="C10" s="109" t="s">
        <v>156</v>
      </c>
      <c r="D10" s="15" t="n">
        <v>1105993</v>
      </c>
      <c r="E10" s="77" t="n">
        <v>1105993</v>
      </c>
      <c r="F10" s="15" t="n">
        <v>0</v>
      </c>
      <c r="M10" s="60"/>
      <c r="N10" s="60"/>
      <c r="O10" s="60"/>
      <c r="P10" s="60"/>
      <c r="T10" s="60"/>
    </row>
    <row r="11" customFormat="false" ht="27" hidden="false" customHeight="true" outlineLevel="0" collapsed="false">
      <c r="A11" s="75" t="s">
        <v>176</v>
      </c>
      <c r="B11" s="75" t="s">
        <v>139</v>
      </c>
      <c r="C11" s="109" t="s">
        <v>177</v>
      </c>
      <c r="D11" s="15" t="n">
        <v>410856</v>
      </c>
      <c r="E11" s="77" t="n">
        <v>410856</v>
      </c>
      <c r="F11" s="15" t="n">
        <v>0</v>
      </c>
      <c r="L11" s="60"/>
      <c r="M11" s="60"/>
      <c r="N11" s="60"/>
      <c r="O11" s="60"/>
    </row>
    <row r="12" customFormat="false" ht="27" hidden="false" customHeight="true" outlineLevel="0" collapsed="false">
      <c r="A12" s="75" t="s">
        <v>176</v>
      </c>
      <c r="B12" s="75" t="s">
        <v>131</v>
      </c>
      <c r="C12" s="109" t="s">
        <v>178</v>
      </c>
      <c r="D12" s="15" t="n">
        <v>160308</v>
      </c>
      <c r="E12" s="77" t="n">
        <v>160308</v>
      </c>
      <c r="F12" s="15" t="n">
        <v>0</v>
      </c>
      <c r="L12" s="60"/>
      <c r="N12" s="60"/>
      <c r="O12" s="60"/>
    </row>
    <row r="13" customFormat="false" ht="27" hidden="false" customHeight="true" outlineLevel="0" collapsed="false">
      <c r="A13" s="75" t="s">
        <v>176</v>
      </c>
      <c r="B13" s="75" t="s">
        <v>179</v>
      </c>
      <c r="C13" s="109" t="s">
        <v>180</v>
      </c>
      <c r="D13" s="15" t="n">
        <v>105816</v>
      </c>
      <c r="E13" s="77" t="n">
        <v>105816</v>
      </c>
      <c r="F13" s="15" t="n">
        <v>0</v>
      </c>
      <c r="L13" s="60"/>
      <c r="M13" s="60"/>
      <c r="O13" s="60"/>
    </row>
    <row r="14" customFormat="false" ht="27" hidden="false" customHeight="true" outlineLevel="0" collapsed="false">
      <c r="A14" s="75" t="s">
        <v>176</v>
      </c>
      <c r="B14" s="75" t="s">
        <v>138</v>
      </c>
      <c r="C14" s="109" t="s">
        <v>181</v>
      </c>
      <c r="D14" s="15" t="n">
        <v>198377</v>
      </c>
      <c r="E14" s="77" t="n">
        <v>198377</v>
      </c>
      <c r="F14" s="15" t="n">
        <v>0</v>
      </c>
      <c r="L14" s="60"/>
      <c r="M14" s="60"/>
      <c r="N14" s="60"/>
    </row>
    <row r="15" customFormat="false" ht="27" hidden="false" customHeight="true" outlineLevel="0" collapsed="false">
      <c r="A15" s="75" t="s">
        <v>176</v>
      </c>
      <c r="B15" s="75" t="s">
        <v>182</v>
      </c>
      <c r="C15" s="109" t="s">
        <v>183</v>
      </c>
      <c r="D15" s="15" t="n">
        <v>59513</v>
      </c>
      <c r="E15" s="77" t="n">
        <v>59513</v>
      </c>
      <c r="F15" s="15" t="n">
        <v>0</v>
      </c>
      <c r="L15" s="60"/>
      <c r="N15" s="60"/>
    </row>
    <row r="16" customFormat="false" ht="27" hidden="false" customHeight="true" outlineLevel="0" collapsed="false">
      <c r="A16" s="75" t="s">
        <v>176</v>
      </c>
      <c r="B16" s="75" t="s">
        <v>130</v>
      </c>
      <c r="C16" s="109" t="s">
        <v>184</v>
      </c>
      <c r="D16" s="15" t="n">
        <v>39675</v>
      </c>
      <c r="E16" s="77" t="n">
        <v>39675</v>
      </c>
      <c r="F16" s="15" t="n">
        <v>0</v>
      </c>
      <c r="M16" s="60"/>
    </row>
    <row r="17" customFormat="false" ht="27" hidden="false" customHeight="true" outlineLevel="0" collapsed="false">
      <c r="A17" s="75" t="s">
        <v>176</v>
      </c>
      <c r="B17" s="75" t="s">
        <v>185</v>
      </c>
      <c r="C17" s="109" t="s">
        <v>186</v>
      </c>
      <c r="D17" s="15" t="n">
        <v>12422</v>
      </c>
      <c r="E17" s="77" t="n">
        <v>12422</v>
      </c>
      <c r="F17" s="15" t="n">
        <v>0</v>
      </c>
      <c r="L17" s="60"/>
      <c r="M17" s="60"/>
    </row>
    <row r="18" customFormat="false" ht="27" hidden="false" customHeight="true" outlineLevel="0" collapsed="false">
      <c r="A18" s="75" t="s">
        <v>176</v>
      </c>
      <c r="B18" s="75" t="s">
        <v>187</v>
      </c>
      <c r="C18" s="109" t="s">
        <v>151</v>
      </c>
      <c r="D18" s="15" t="n">
        <v>119026</v>
      </c>
      <c r="E18" s="77" t="n">
        <v>119026</v>
      </c>
      <c r="F18" s="15" t="n">
        <v>0</v>
      </c>
    </row>
    <row r="19" customFormat="false" ht="27" hidden="false" customHeight="true" outlineLevel="0" collapsed="false">
      <c r="A19" s="75" t="s">
        <v>188</v>
      </c>
      <c r="B19" s="75"/>
      <c r="C19" s="109" t="s">
        <v>157</v>
      </c>
      <c r="D19" s="15" t="n">
        <v>127390</v>
      </c>
      <c r="E19" s="77" t="n">
        <v>127390</v>
      </c>
      <c r="F19" s="15" t="n">
        <v>0</v>
      </c>
    </row>
    <row r="20" customFormat="false" ht="27" hidden="false" customHeight="true" outlineLevel="0" collapsed="false">
      <c r="A20" s="75" t="s">
        <v>189</v>
      </c>
      <c r="B20" s="75" t="s">
        <v>139</v>
      </c>
      <c r="C20" s="109" t="s">
        <v>190</v>
      </c>
      <c r="D20" s="15" t="n">
        <v>8000</v>
      </c>
      <c r="E20" s="77" t="n">
        <v>8000</v>
      </c>
      <c r="F20" s="15" t="n">
        <v>0</v>
      </c>
    </row>
    <row r="21" customFormat="false" ht="27" hidden="false" customHeight="true" outlineLevel="0" collapsed="false">
      <c r="A21" s="75" t="s">
        <v>189</v>
      </c>
      <c r="B21" s="75" t="s">
        <v>126</v>
      </c>
      <c r="C21" s="109" t="s">
        <v>191</v>
      </c>
      <c r="D21" s="15" t="n">
        <v>500</v>
      </c>
      <c r="E21" s="77" t="n">
        <v>500</v>
      </c>
      <c r="F21" s="15" t="n">
        <v>0</v>
      </c>
      <c r="T21" s="60"/>
    </row>
    <row r="22" customFormat="false" ht="27" hidden="false" customHeight="true" outlineLevel="0" collapsed="false">
      <c r="A22" s="75" t="s">
        <v>189</v>
      </c>
      <c r="B22" s="75" t="s">
        <v>142</v>
      </c>
      <c r="C22" s="109" t="s">
        <v>192</v>
      </c>
      <c r="D22" s="15" t="n">
        <v>800</v>
      </c>
      <c r="E22" s="77" t="n">
        <v>800</v>
      </c>
      <c r="F22" s="15" t="n">
        <v>0</v>
      </c>
    </row>
    <row r="23" customFormat="false" ht="27" hidden="false" customHeight="true" outlineLevel="0" collapsed="false">
      <c r="A23" s="75" t="s">
        <v>189</v>
      </c>
      <c r="B23" s="75" t="s">
        <v>179</v>
      </c>
      <c r="C23" s="109" t="s">
        <v>193</v>
      </c>
      <c r="D23" s="15" t="n">
        <v>500</v>
      </c>
      <c r="E23" s="77" t="n">
        <v>500</v>
      </c>
      <c r="F23" s="15" t="n">
        <v>0</v>
      </c>
    </row>
    <row r="24" customFormat="false" ht="27" hidden="false" customHeight="true" outlineLevel="0" collapsed="false">
      <c r="A24" s="75" t="s">
        <v>189</v>
      </c>
      <c r="B24" s="75" t="s">
        <v>130</v>
      </c>
      <c r="C24" s="109" t="s">
        <v>194</v>
      </c>
      <c r="D24" s="15" t="n">
        <v>24000</v>
      </c>
      <c r="E24" s="77" t="n">
        <v>24000</v>
      </c>
      <c r="F24" s="15" t="n">
        <v>0</v>
      </c>
    </row>
    <row r="25" customFormat="false" ht="27" hidden="false" customHeight="true" outlineLevel="0" collapsed="false">
      <c r="A25" s="75" t="s">
        <v>189</v>
      </c>
      <c r="B25" s="75" t="s">
        <v>187</v>
      </c>
      <c r="C25" s="109" t="s">
        <v>195</v>
      </c>
      <c r="D25" s="15" t="n">
        <v>10000</v>
      </c>
      <c r="E25" s="77" t="n">
        <v>10000</v>
      </c>
      <c r="F25" s="15" t="n">
        <v>0</v>
      </c>
    </row>
    <row r="26" customFormat="false" ht="27" hidden="false" customHeight="true" outlineLevel="0" collapsed="false">
      <c r="A26" s="75" t="s">
        <v>189</v>
      </c>
      <c r="B26" s="75" t="s">
        <v>196</v>
      </c>
      <c r="C26" s="109" t="s">
        <v>197</v>
      </c>
      <c r="D26" s="15" t="n">
        <v>6000</v>
      </c>
      <c r="E26" s="77" t="n">
        <v>6000</v>
      </c>
      <c r="F26" s="15" t="n">
        <v>0</v>
      </c>
    </row>
    <row r="27" customFormat="false" ht="27" hidden="false" customHeight="true" outlineLevel="0" collapsed="false">
      <c r="A27" s="75" t="s">
        <v>189</v>
      </c>
      <c r="B27" s="75" t="s">
        <v>198</v>
      </c>
      <c r="C27" s="109" t="s">
        <v>199</v>
      </c>
      <c r="D27" s="15" t="n">
        <v>24000</v>
      </c>
      <c r="E27" s="77" t="n">
        <v>24000</v>
      </c>
      <c r="F27" s="15" t="n">
        <v>0</v>
      </c>
    </row>
    <row r="28" customFormat="false" ht="27" hidden="false" customHeight="true" outlineLevel="0" collapsed="false">
      <c r="A28" s="75" t="s">
        <v>189</v>
      </c>
      <c r="B28" s="75" t="s">
        <v>200</v>
      </c>
      <c r="C28" s="109" t="s">
        <v>201</v>
      </c>
      <c r="D28" s="15" t="n">
        <v>660</v>
      </c>
      <c r="E28" s="77" t="n">
        <v>660</v>
      </c>
      <c r="F28" s="15" t="n">
        <v>0</v>
      </c>
    </row>
    <row r="29" customFormat="false" ht="27" hidden="false" customHeight="true" outlineLevel="0" collapsed="false">
      <c r="A29" s="75" t="s">
        <v>189</v>
      </c>
      <c r="B29" s="75" t="s">
        <v>202</v>
      </c>
      <c r="C29" s="109" t="s">
        <v>203</v>
      </c>
      <c r="D29" s="15" t="n">
        <v>16000</v>
      </c>
      <c r="E29" s="77" t="n">
        <v>16000</v>
      </c>
      <c r="F29" s="15" t="n">
        <v>0</v>
      </c>
    </row>
    <row r="30" customFormat="false" ht="27" hidden="false" customHeight="true" outlineLevel="0" collapsed="false">
      <c r="A30" s="75" t="s">
        <v>189</v>
      </c>
      <c r="B30" s="75" t="s">
        <v>204</v>
      </c>
      <c r="C30" s="109" t="s">
        <v>205</v>
      </c>
      <c r="D30" s="15" t="n">
        <v>36930</v>
      </c>
      <c r="E30" s="77" t="n">
        <v>36930</v>
      </c>
      <c r="F30" s="15" t="n">
        <v>0</v>
      </c>
    </row>
    <row r="31" customFormat="false" ht="27" hidden="false" customHeight="true" outlineLevel="0" collapsed="false">
      <c r="A31" s="75" t="s">
        <v>206</v>
      </c>
      <c r="B31" s="75"/>
      <c r="C31" s="109" t="s">
        <v>158</v>
      </c>
      <c r="D31" s="15" t="n">
        <v>4266</v>
      </c>
      <c r="E31" s="77" t="n">
        <v>4266</v>
      </c>
      <c r="F31" s="15" t="n">
        <v>0</v>
      </c>
    </row>
    <row r="32" customFormat="false" ht="27" hidden="false" customHeight="true" outlineLevel="0" collapsed="false">
      <c r="A32" s="75" t="s">
        <v>207</v>
      </c>
      <c r="B32" s="75" t="s">
        <v>179</v>
      </c>
      <c r="C32" s="109" t="s">
        <v>208</v>
      </c>
      <c r="D32" s="15" t="n">
        <v>4146</v>
      </c>
      <c r="E32" s="77" t="n">
        <v>4146</v>
      </c>
      <c r="F32" s="15" t="n">
        <v>0</v>
      </c>
    </row>
    <row r="33" customFormat="false" ht="27" hidden="false" customHeight="true" outlineLevel="0" collapsed="false">
      <c r="A33" s="75" t="s">
        <v>207</v>
      </c>
      <c r="B33" s="75" t="s">
        <v>209</v>
      </c>
      <c r="C33" s="109" t="s">
        <v>210</v>
      </c>
      <c r="D33" s="15" t="n">
        <v>120</v>
      </c>
      <c r="E33" s="77" t="n">
        <v>120</v>
      </c>
      <c r="F33" s="15" t="n">
        <v>0</v>
      </c>
    </row>
  </sheetData>
  <mergeCells count="9">
    <mergeCell ref="A2:F2"/>
    <mergeCell ref="A4:B4"/>
    <mergeCell ref="C4:C7"/>
    <mergeCell ref="D4:F4"/>
    <mergeCell ref="A5:A7"/>
    <mergeCell ref="B5:B7"/>
    <mergeCell ref="D5:D7"/>
    <mergeCell ref="E5:E7"/>
    <mergeCell ref="F5:F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9.99"/>
    <col collapsed="false" customWidth="true" hidden="false" outlineLevel="0" max="3" min="3" style="0" width="29.83"/>
    <col collapsed="false" customWidth="true" hidden="false" outlineLevel="0" max="6" min="4" style="0" width="21.16"/>
    <col collapsed="false" customWidth="true" hidden="false" outlineLevel="0" max="8" min="7" style="0" width="8.99"/>
    <col collapsed="false" customWidth="false" hidden="true" outlineLevel="0" max="18" min="9" style="0" width="9.15"/>
    <col collapsed="false" customWidth="true" hidden="false" outlineLevel="0" max="207" min="19" style="0" width="8.99"/>
  </cols>
  <sheetData>
    <row r="1" customFormat="false" ht="10.5" hidden="false" customHeight="true" outlineLevel="0" collapsed="false">
      <c r="C1" s="57"/>
      <c r="F1" s="5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row>
    <row r="2" customFormat="false" ht="16.5" hidden="false" customHeight="true" outlineLevel="0" collapsed="false">
      <c r="A2" s="59" t="s">
        <v>211</v>
      </c>
      <c r="B2" s="59"/>
      <c r="C2" s="59"/>
      <c r="D2" s="59"/>
      <c r="E2" s="59"/>
      <c r="F2" s="59"/>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row>
    <row r="3" customFormat="false" ht="10.5" hidden="false" customHeight="true" outlineLevel="0" collapsed="false">
      <c r="C3" s="57"/>
      <c r="F3" s="63" t="s">
        <v>1</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row>
    <row r="4" customFormat="false" ht="21" hidden="false" customHeight="true" outlineLevel="0" collapsed="false">
      <c r="A4" s="65" t="s">
        <v>171</v>
      </c>
      <c r="B4" s="65"/>
      <c r="C4" s="107" t="s">
        <v>172</v>
      </c>
      <c r="D4" s="66" t="s">
        <v>5</v>
      </c>
      <c r="E4" s="66"/>
      <c r="F4" s="6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row>
    <row r="5" customFormat="false" ht="10.5" hidden="false" customHeight="true" outlineLevel="0" collapsed="false">
      <c r="A5" s="108" t="s">
        <v>92</v>
      </c>
      <c r="B5" s="108" t="s">
        <v>93</v>
      </c>
      <c r="C5" s="107"/>
      <c r="D5" s="66" t="s">
        <v>95</v>
      </c>
      <c r="E5" s="67" t="s">
        <v>154</v>
      </c>
      <c r="F5" s="65" t="s">
        <v>155</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row>
    <row r="6" customFormat="false" ht="10.5" hidden="false" customHeight="true" outlineLevel="0" collapsed="false">
      <c r="A6" s="108"/>
      <c r="B6" s="108"/>
      <c r="C6" s="107"/>
      <c r="D6" s="66"/>
      <c r="E6" s="67"/>
      <c r="F6" s="6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row>
    <row r="7" customFormat="false" ht="10.5" hidden="false" customHeight="true" outlineLevel="0" collapsed="false">
      <c r="A7" s="108"/>
      <c r="B7" s="108"/>
      <c r="C7" s="107"/>
      <c r="D7" s="66"/>
      <c r="E7" s="67"/>
      <c r="F7" s="65"/>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row>
    <row r="8" customFormat="false" ht="20.25" hidden="false" customHeight="true" outlineLevel="0" collapsed="false">
      <c r="A8" s="73" t="s">
        <v>114</v>
      </c>
      <c r="B8" s="73" t="s">
        <v>114</v>
      </c>
      <c r="C8" s="73" t="s">
        <v>114</v>
      </c>
      <c r="D8" s="74" t="n">
        <v>1</v>
      </c>
      <c r="E8" s="74" t="n">
        <f aca="false">D8+1</f>
        <v>2</v>
      </c>
      <c r="F8" s="74" t="n">
        <f aca="false">E8+1</f>
        <v>3</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row>
    <row r="9" customFormat="false" ht="27" hidden="false" customHeight="true" outlineLevel="0" collapsed="false">
      <c r="A9" s="75"/>
      <c r="B9" s="93"/>
      <c r="C9" s="110" t="s">
        <v>95</v>
      </c>
      <c r="D9" s="15" t="n">
        <v>1237649</v>
      </c>
      <c r="E9" s="79" t="n">
        <v>1237649</v>
      </c>
      <c r="F9" s="79" t="n">
        <v>0</v>
      </c>
      <c r="G9" s="1"/>
      <c r="H9" s="1"/>
      <c r="I9" s="80" t="s">
        <v>115</v>
      </c>
      <c r="J9" s="80" t="s">
        <v>116</v>
      </c>
      <c r="K9" s="80" t="s">
        <v>117</v>
      </c>
      <c r="L9" s="80" t="s">
        <v>118</v>
      </c>
      <c r="M9" s="81" t="s">
        <v>119</v>
      </c>
      <c r="N9" s="81" t="s">
        <v>120</v>
      </c>
      <c r="O9" s="81" t="s">
        <v>121</v>
      </c>
      <c r="P9" s="81" t="s">
        <v>122</v>
      </c>
      <c r="Q9" s="80" t="s">
        <v>173</v>
      </c>
      <c r="R9" s="80" t="s">
        <v>17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row>
    <row r="10" customFormat="false" ht="27" hidden="false" customHeight="true" outlineLevel="0" collapsed="false">
      <c r="A10" s="75" t="s">
        <v>212</v>
      </c>
      <c r="B10" s="93"/>
      <c r="C10" s="110" t="s">
        <v>213</v>
      </c>
      <c r="D10" s="15" t="n">
        <v>1233383</v>
      </c>
      <c r="E10" s="79" t="n">
        <v>1233383</v>
      </c>
      <c r="F10" s="79" t="n">
        <v>0</v>
      </c>
      <c r="M10" s="60"/>
      <c r="N10" s="60"/>
      <c r="O10" s="60"/>
      <c r="P10" s="60"/>
      <c r="T10" s="60"/>
    </row>
    <row r="11" customFormat="false" ht="27" hidden="false" customHeight="true" outlineLevel="0" collapsed="false">
      <c r="A11" s="75" t="s">
        <v>214</v>
      </c>
      <c r="B11" s="93" t="s">
        <v>139</v>
      </c>
      <c r="C11" s="110" t="s">
        <v>215</v>
      </c>
      <c r="D11" s="15" t="n">
        <v>1105993</v>
      </c>
      <c r="E11" s="79" t="n">
        <v>1105993</v>
      </c>
      <c r="F11" s="79" t="n">
        <v>0</v>
      </c>
      <c r="L11" s="60"/>
      <c r="M11" s="60"/>
      <c r="N11" s="60"/>
      <c r="O11" s="60"/>
    </row>
    <row r="12" customFormat="false" ht="27" hidden="false" customHeight="true" outlineLevel="0" collapsed="false">
      <c r="A12" s="75" t="s">
        <v>214</v>
      </c>
      <c r="B12" s="93" t="s">
        <v>131</v>
      </c>
      <c r="C12" s="110" t="s">
        <v>216</v>
      </c>
      <c r="D12" s="15" t="n">
        <v>127390</v>
      </c>
      <c r="E12" s="79" t="n">
        <v>127390</v>
      </c>
      <c r="F12" s="79" t="n">
        <v>0</v>
      </c>
      <c r="L12" s="60"/>
      <c r="N12" s="60"/>
      <c r="O12" s="60"/>
    </row>
    <row r="13" customFormat="false" ht="27" hidden="false" customHeight="true" outlineLevel="0" collapsed="false">
      <c r="A13" s="75" t="s">
        <v>217</v>
      </c>
      <c r="B13" s="93"/>
      <c r="C13" s="110" t="s">
        <v>158</v>
      </c>
      <c r="D13" s="15" t="n">
        <v>4266</v>
      </c>
      <c r="E13" s="79" t="n">
        <v>4266</v>
      </c>
      <c r="F13" s="79" t="n">
        <v>0</v>
      </c>
      <c r="L13" s="60"/>
      <c r="M13" s="60"/>
      <c r="O13" s="60"/>
    </row>
    <row r="14" customFormat="false" ht="27" hidden="false" customHeight="true" outlineLevel="0" collapsed="false">
      <c r="A14" s="75" t="s">
        <v>218</v>
      </c>
      <c r="B14" s="93" t="s">
        <v>139</v>
      </c>
      <c r="C14" s="110" t="s">
        <v>219</v>
      </c>
      <c r="D14" s="15" t="n">
        <v>4266</v>
      </c>
      <c r="E14" s="79" t="n">
        <v>4266</v>
      </c>
      <c r="F14" s="79" t="n">
        <v>0</v>
      </c>
      <c r="L14" s="60"/>
      <c r="M14" s="60"/>
      <c r="N14" s="60"/>
    </row>
    <row r="15" customFormat="false" ht="9.75" hidden="false" customHeight="true" outlineLevel="0" collapsed="false">
      <c r="C15" s="60"/>
      <c r="L15" s="60"/>
      <c r="N15" s="60"/>
    </row>
    <row r="16" customFormat="false" ht="9.75" hidden="false" customHeight="true" outlineLevel="0" collapsed="false">
      <c r="C16" s="60"/>
      <c r="M16" s="60"/>
    </row>
    <row r="17" customFormat="false" ht="9.75" hidden="false" customHeight="true" outlineLevel="0" collapsed="false">
      <c r="C17" s="60"/>
      <c r="E17" s="60"/>
      <c r="L17" s="60"/>
      <c r="M17" s="60"/>
    </row>
    <row r="18" customFormat="false" ht="9.75" hidden="false" customHeight="true" outlineLevel="0" collapsed="false">
      <c r="C18" s="60"/>
      <c r="D18" s="60"/>
      <c r="E18" s="60"/>
    </row>
    <row r="19" customFormat="false" ht="9.75" hidden="false" customHeight="true" outlineLevel="0" collapsed="false">
      <c r="C19" s="60"/>
    </row>
    <row r="20" customFormat="false" ht="12.75" hidden="false" customHeight="true" outlineLevel="0" collapsed="false">
      <c r="C20" s="60"/>
    </row>
    <row r="21" customFormat="false" ht="9.75" hidden="false" customHeight="true" outlineLevel="0" collapsed="false">
      <c r="T21" s="60"/>
    </row>
  </sheetData>
  <mergeCells count="9">
    <mergeCell ref="A2:F2"/>
    <mergeCell ref="A4:B4"/>
    <mergeCell ref="C4:C7"/>
    <mergeCell ref="D4:F4"/>
    <mergeCell ref="A5:A7"/>
    <mergeCell ref="B5:B7"/>
    <mergeCell ref="D5:D7"/>
    <mergeCell ref="E5:E7"/>
    <mergeCell ref="F5:F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9.99"/>
    <col collapsed="false" customWidth="true" hidden="false" outlineLevel="0" max="3" min="3" style="0" width="29.83"/>
    <col collapsed="false" customWidth="true" hidden="false" outlineLevel="0" max="4" min="4" style="0" width="21.16"/>
    <col collapsed="false" customWidth="true" hidden="false" outlineLevel="0" max="6" min="5" style="0" width="8.99"/>
    <col collapsed="false" customWidth="false" hidden="true" outlineLevel="0" max="16" min="7" style="0" width="9.15"/>
    <col collapsed="false" customWidth="true" hidden="false" outlineLevel="0" max="205" min="17" style="0" width="8.99"/>
  </cols>
  <sheetData>
    <row r="1" customFormat="false" ht="10.5" hidden="false" customHeight="true" outlineLevel="0" collapsed="false">
      <c r="C1" s="5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row>
    <row r="2" customFormat="false" ht="16.5" hidden="false" customHeight="true" outlineLevel="0" collapsed="false">
      <c r="A2" s="59" t="s">
        <v>220</v>
      </c>
      <c r="B2" s="59"/>
      <c r="C2" s="59"/>
      <c r="D2" s="59"/>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row>
    <row r="3" customFormat="false" ht="10.5" hidden="false" customHeight="true" outlineLevel="0" collapsed="false">
      <c r="C3" s="57"/>
      <c r="D3" s="63" t="s">
        <v>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row>
    <row r="4" customFormat="false" ht="21" hidden="false" customHeight="true" outlineLevel="0" collapsed="false">
      <c r="A4" s="65" t="s">
        <v>171</v>
      </c>
      <c r="B4" s="65"/>
      <c r="C4" s="65" t="s">
        <v>172</v>
      </c>
      <c r="D4" s="111" t="s">
        <v>221</v>
      </c>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row>
    <row r="5" customFormat="false" ht="10.5" hidden="false" customHeight="true" outlineLevel="0" collapsed="false">
      <c r="A5" s="108" t="s">
        <v>92</v>
      </c>
      <c r="B5" s="108" t="s">
        <v>93</v>
      </c>
      <c r="C5" s="65"/>
      <c r="D5" s="111"/>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row>
    <row r="6" customFormat="false" ht="10.5" hidden="false" customHeight="true" outlineLevel="0" collapsed="false">
      <c r="A6" s="108"/>
      <c r="B6" s="108"/>
      <c r="C6" s="65"/>
      <c r="D6" s="111"/>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row>
    <row r="7" customFormat="false" ht="10.5" hidden="false" customHeight="true" outlineLevel="0" collapsed="false">
      <c r="A7" s="108"/>
      <c r="B7" s="108"/>
      <c r="C7" s="65"/>
      <c r="D7" s="11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row>
    <row r="8" customFormat="false" ht="20.25" hidden="false" customHeight="true" outlineLevel="0" collapsed="false">
      <c r="A8" s="73" t="s">
        <v>114</v>
      </c>
      <c r="B8" s="73" t="s">
        <v>114</v>
      </c>
      <c r="C8" s="112" t="s">
        <v>114</v>
      </c>
      <c r="D8" s="113" t="n">
        <v>1</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row>
    <row r="9" customFormat="false" ht="27" hidden="false" customHeight="true" outlineLevel="0" collapsed="false">
      <c r="A9" s="75"/>
      <c r="B9" s="75"/>
      <c r="C9" s="109" t="s">
        <v>95</v>
      </c>
      <c r="D9" s="15" t="n">
        <v>1237649</v>
      </c>
      <c r="E9" s="1"/>
      <c r="F9" s="1"/>
      <c r="G9" s="80" t="s">
        <v>115</v>
      </c>
      <c r="H9" s="80" t="s">
        <v>116</v>
      </c>
      <c r="I9" s="80" t="s">
        <v>117</v>
      </c>
      <c r="J9" s="80" t="s">
        <v>118</v>
      </c>
      <c r="K9" s="81" t="s">
        <v>119</v>
      </c>
      <c r="L9" s="81" t="s">
        <v>120</v>
      </c>
      <c r="M9" s="81" t="s">
        <v>121</v>
      </c>
      <c r="N9" s="81" t="s">
        <v>122</v>
      </c>
      <c r="O9" s="80" t="s">
        <v>173</v>
      </c>
      <c r="P9" s="80" t="s">
        <v>174</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row>
    <row r="10" customFormat="false" ht="27" hidden="false" customHeight="true" outlineLevel="0" collapsed="false">
      <c r="A10" s="75" t="s">
        <v>175</v>
      </c>
      <c r="B10" s="75"/>
      <c r="C10" s="109" t="s">
        <v>156</v>
      </c>
      <c r="D10" s="15" t="n">
        <v>1105993</v>
      </c>
      <c r="K10" s="60"/>
      <c r="L10" s="60"/>
      <c r="M10" s="60"/>
      <c r="N10" s="60"/>
      <c r="R10" s="60"/>
    </row>
    <row r="11" customFormat="false" ht="27" hidden="false" customHeight="true" outlineLevel="0" collapsed="false">
      <c r="A11" s="75" t="s">
        <v>176</v>
      </c>
      <c r="B11" s="75" t="s">
        <v>139</v>
      </c>
      <c r="C11" s="109" t="s">
        <v>177</v>
      </c>
      <c r="D11" s="15" t="n">
        <v>410856</v>
      </c>
      <c r="J11" s="60"/>
      <c r="K11" s="60"/>
      <c r="L11" s="60"/>
      <c r="M11" s="60"/>
    </row>
    <row r="12" customFormat="false" ht="27" hidden="false" customHeight="true" outlineLevel="0" collapsed="false">
      <c r="A12" s="75" t="s">
        <v>176</v>
      </c>
      <c r="B12" s="75" t="s">
        <v>131</v>
      </c>
      <c r="C12" s="109" t="s">
        <v>178</v>
      </c>
      <c r="D12" s="15" t="n">
        <v>160308</v>
      </c>
      <c r="J12" s="60"/>
      <c r="L12" s="60"/>
      <c r="M12" s="60"/>
    </row>
    <row r="13" customFormat="false" ht="27" hidden="false" customHeight="true" outlineLevel="0" collapsed="false">
      <c r="A13" s="75" t="s">
        <v>176</v>
      </c>
      <c r="B13" s="75" t="s">
        <v>179</v>
      </c>
      <c r="C13" s="109" t="s">
        <v>180</v>
      </c>
      <c r="D13" s="15" t="n">
        <v>105816</v>
      </c>
      <c r="J13" s="60"/>
      <c r="K13" s="60"/>
      <c r="M13" s="60"/>
    </row>
    <row r="14" customFormat="false" ht="27" hidden="false" customHeight="true" outlineLevel="0" collapsed="false">
      <c r="A14" s="75" t="s">
        <v>176</v>
      </c>
      <c r="B14" s="75" t="s">
        <v>138</v>
      </c>
      <c r="C14" s="109" t="s">
        <v>181</v>
      </c>
      <c r="D14" s="15" t="n">
        <v>198377</v>
      </c>
      <c r="J14" s="60"/>
      <c r="K14" s="60"/>
      <c r="L14" s="60"/>
    </row>
    <row r="15" customFormat="false" ht="27" hidden="false" customHeight="true" outlineLevel="0" collapsed="false">
      <c r="A15" s="75" t="s">
        <v>176</v>
      </c>
      <c r="B15" s="75" t="s">
        <v>182</v>
      </c>
      <c r="C15" s="109" t="s">
        <v>183</v>
      </c>
      <c r="D15" s="15" t="n">
        <v>59513</v>
      </c>
      <c r="J15" s="60"/>
      <c r="L15" s="60"/>
    </row>
    <row r="16" customFormat="false" ht="27" hidden="false" customHeight="true" outlineLevel="0" collapsed="false">
      <c r="A16" s="75" t="s">
        <v>176</v>
      </c>
      <c r="B16" s="75" t="s">
        <v>130</v>
      </c>
      <c r="C16" s="109" t="s">
        <v>184</v>
      </c>
      <c r="D16" s="15" t="n">
        <v>39675</v>
      </c>
      <c r="K16" s="60"/>
    </row>
    <row r="17" customFormat="false" ht="27" hidden="false" customHeight="true" outlineLevel="0" collapsed="false">
      <c r="A17" s="75" t="s">
        <v>176</v>
      </c>
      <c r="B17" s="75" t="s">
        <v>185</v>
      </c>
      <c r="C17" s="109" t="s">
        <v>186</v>
      </c>
      <c r="D17" s="15" t="n">
        <v>12422</v>
      </c>
      <c r="J17" s="60"/>
      <c r="K17" s="60"/>
    </row>
    <row r="18" customFormat="false" ht="27" hidden="false" customHeight="true" outlineLevel="0" collapsed="false">
      <c r="A18" s="75" t="s">
        <v>176</v>
      </c>
      <c r="B18" s="75" t="s">
        <v>187</v>
      </c>
      <c r="C18" s="109" t="s">
        <v>151</v>
      </c>
      <c r="D18" s="15" t="n">
        <v>119026</v>
      </c>
    </row>
    <row r="19" customFormat="false" ht="27" hidden="false" customHeight="true" outlineLevel="0" collapsed="false">
      <c r="A19" s="75" t="s">
        <v>188</v>
      </c>
      <c r="B19" s="75"/>
      <c r="C19" s="109" t="s">
        <v>157</v>
      </c>
      <c r="D19" s="15" t="n">
        <v>127390</v>
      </c>
    </row>
    <row r="20" customFormat="false" ht="27" hidden="false" customHeight="true" outlineLevel="0" collapsed="false">
      <c r="A20" s="75" t="s">
        <v>189</v>
      </c>
      <c r="B20" s="75" t="s">
        <v>139</v>
      </c>
      <c r="C20" s="109" t="s">
        <v>190</v>
      </c>
      <c r="D20" s="15" t="n">
        <v>8000</v>
      </c>
    </row>
    <row r="21" customFormat="false" ht="27" hidden="false" customHeight="true" outlineLevel="0" collapsed="false">
      <c r="A21" s="75" t="s">
        <v>189</v>
      </c>
      <c r="B21" s="75" t="s">
        <v>126</v>
      </c>
      <c r="C21" s="109" t="s">
        <v>191</v>
      </c>
      <c r="D21" s="15" t="n">
        <v>500</v>
      </c>
      <c r="R21" s="60"/>
    </row>
    <row r="22" customFormat="false" ht="27" hidden="false" customHeight="true" outlineLevel="0" collapsed="false">
      <c r="A22" s="75" t="s">
        <v>189</v>
      </c>
      <c r="B22" s="75" t="s">
        <v>142</v>
      </c>
      <c r="C22" s="109" t="s">
        <v>192</v>
      </c>
      <c r="D22" s="15" t="n">
        <v>800</v>
      </c>
    </row>
    <row r="23" customFormat="false" ht="27" hidden="false" customHeight="true" outlineLevel="0" collapsed="false">
      <c r="A23" s="75" t="s">
        <v>189</v>
      </c>
      <c r="B23" s="75" t="s">
        <v>179</v>
      </c>
      <c r="C23" s="109" t="s">
        <v>193</v>
      </c>
      <c r="D23" s="15" t="n">
        <v>500</v>
      </c>
    </row>
    <row r="24" customFormat="false" ht="27" hidden="false" customHeight="true" outlineLevel="0" collapsed="false">
      <c r="A24" s="75" t="s">
        <v>189</v>
      </c>
      <c r="B24" s="75" t="s">
        <v>130</v>
      </c>
      <c r="C24" s="109" t="s">
        <v>194</v>
      </c>
      <c r="D24" s="15" t="n">
        <v>24000</v>
      </c>
    </row>
    <row r="25" customFormat="false" ht="27" hidden="false" customHeight="true" outlineLevel="0" collapsed="false">
      <c r="A25" s="75" t="s">
        <v>189</v>
      </c>
      <c r="B25" s="75" t="s">
        <v>187</v>
      </c>
      <c r="C25" s="109" t="s">
        <v>195</v>
      </c>
      <c r="D25" s="15" t="n">
        <v>10000</v>
      </c>
    </row>
    <row r="26" customFormat="false" ht="27" hidden="false" customHeight="true" outlineLevel="0" collapsed="false">
      <c r="A26" s="75" t="s">
        <v>189</v>
      </c>
      <c r="B26" s="75" t="s">
        <v>196</v>
      </c>
      <c r="C26" s="109" t="s">
        <v>197</v>
      </c>
      <c r="D26" s="15" t="n">
        <v>6000</v>
      </c>
    </row>
    <row r="27" customFormat="false" ht="27" hidden="false" customHeight="true" outlineLevel="0" collapsed="false">
      <c r="A27" s="75" t="s">
        <v>189</v>
      </c>
      <c r="B27" s="75" t="s">
        <v>198</v>
      </c>
      <c r="C27" s="109" t="s">
        <v>199</v>
      </c>
      <c r="D27" s="15" t="n">
        <v>24000</v>
      </c>
    </row>
    <row r="28" customFormat="false" ht="27" hidden="false" customHeight="true" outlineLevel="0" collapsed="false">
      <c r="A28" s="75" t="s">
        <v>189</v>
      </c>
      <c r="B28" s="75" t="s">
        <v>200</v>
      </c>
      <c r="C28" s="109" t="s">
        <v>201</v>
      </c>
      <c r="D28" s="15" t="n">
        <v>660</v>
      </c>
    </row>
    <row r="29" customFormat="false" ht="27" hidden="false" customHeight="true" outlineLevel="0" collapsed="false">
      <c r="A29" s="75" t="s">
        <v>189</v>
      </c>
      <c r="B29" s="75" t="s">
        <v>202</v>
      </c>
      <c r="C29" s="109" t="s">
        <v>203</v>
      </c>
      <c r="D29" s="15" t="n">
        <v>16000</v>
      </c>
    </row>
    <row r="30" customFormat="false" ht="27" hidden="false" customHeight="true" outlineLevel="0" collapsed="false">
      <c r="A30" s="75" t="s">
        <v>189</v>
      </c>
      <c r="B30" s="75" t="s">
        <v>204</v>
      </c>
      <c r="C30" s="109" t="s">
        <v>205</v>
      </c>
      <c r="D30" s="15" t="n">
        <v>36930</v>
      </c>
    </row>
    <row r="31" customFormat="false" ht="27" hidden="false" customHeight="true" outlineLevel="0" collapsed="false">
      <c r="A31" s="75" t="s">
        <v>206</v>
      </c>
      <c r="B31" s="75"/>
      <c r="C31" s="109" t="s">
        <v>158</v>
      </c>
      <c r="D31" s="15" t="n">
        <v>4266</v>
      </c>
    </row>
    <row r="32" customFormat="false" ht="27" hidden="false" customHeight="true" outlineLevel="0" collapsed="false">
      <c r="A32" s="75" t="s">
        <v>207</v>
      </c>
      <c r="B32" s="75" t="s">
        <v>179</v>
      </c>
      <c r="C32" s="109" t="s">
        <v>208</v>
      </c>
      <c r="D32" s="15" t="n">
        <v>4146</v>
      </c>
    </row>
    <row r="33" customFormat="false" ht="27" hidden="false" customHeight="true" outlineLevel="0" collapsed="false">
      <c r="A33" s="75" t="s">
        <v>207</v>
      </c>
      <c r="B33" s="75" t="s">
        <v>209</v>
      </c>
      <c r="C33" s="109" t="s">
        <v>210</v>
      </c>
      <c r="D33" s="15" t="n">
        <v>120</v>
      </c>
    </row>
  </sheetData>
  <mergeCells count="6">
    <mergeCell ref="A2:D2"/>
    <mergeCell ref="A4:B4"/>
    <mergeCell ref="C4:C7"/>
    <mergeCell ref="D4:D7"/>
    <mergeCell ref="A5:A7"/>
    <mergeCell ref="B5:B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4.5"/>
    <col collapsed="false" customWidth="true" hidden="false" outlineLevel="0" max="7" min="2" style="0" width="15.49"/>
    <col collapsed="false" customWidth="true" hidden="false" outlineLevel="0" max="9" min="8" style="0" width="8.99"/>
    <col collapsed="false" customWidth="false" hidden="true" outlineLevel="0" max="14" min="10" style="0" width="9.15"/>
    <col collapsed="false" customWidth="true" hidden="false" outlineLevel="0" max="195" min="15" style="0" width="8.99"/>
  </cols>
  <sheetData>
    <row r="1" customFormat="false" ht="10.5" hidden="false" customHeight="true" outlineLevel="0" collapsed="false">
      <c r="G1" s="58"/>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row>
    <row r="2" customFormat="false" ht="16.5" hidden="false" customHeight="true" outlineLevel="0" collapsed="false">
      <c r="A2" s="59" t="s">
        <v>222</v>
      </c>
      <c r="B2" s="59"/>
      <c r="C2" s="59"/>
      <c r="D2" s="59"/>
      <c r="E2" s="59"/>
      <c r="F2" s="59"/>
      <c r="G2" s="5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row>
    <row r="3" customFormat="false" ht="10.5" hidden="false" customHeight="true" outlineLevel="0" collapsed="false">
      <c r="G3" s="63" t="s">
        <v>1</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row>
    <row r="4" customFormat="false" ht="30" hidden="false" customHeight="true" outlineLevel="0" collapsed="false">
      <c r="A4" s="64" t="s">
        <v>223</v>
      </c>
      <c r="B4" s="64" t="s">
        <v>224</v>
      </c>
      <c r="C4" s="64"/>
      <c r="D4" s="64"/>
      <c r="E4" s="64" t="s">
        <v>225</v>
      </c>
      <c r="F4" s="64"/>
      <c r="G4" s="64"/>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row>
    <row r="5" customFormat="false" ht="30" hidden="false" customHeight="true" outlineLevel="0" collapsed="false">
      <c r="A5" s="64"/>
      <c r="B5" s="114" t="s">
        <v>226</v>
      </c>
      <c r="C5" s="114" t="s">
        <v>227</v>
      </c>
      <c r="D5" s="114" t="s">
        <v>228</v>
      </c>
      <c r="E5" s="114" t="s">
        <v>226</v>
      </c>
      <c r="F5" s="114" t="s">
        <v>227</v>
      </c>
      <c r="G5" s="114" t="s">
        <v>228</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row>
    <row r="6" customFormat="false" ht="15" hidden="false" customHeight="true" outlineLevel="0" collapsed="false">
      <c r="A6" s="115" t="s">
        <v>114</v>
      </c>
      <c r="B6" s="115" t="n">
        <v>1</v>
      </c>
      <c r="C6" s="115" t="n">
        <f aca="false">B6+1</f>
        <v>2</v>
      </c>
      <c r="D6" s="115" t="n">
        <f aca="false">C6+1</f>
        <v>3</v>
      </c>
      <c r="E6" s="115" t="n">
        <f aca="false">D6+1</f>
        <v>4</v>
      </c>
      <c r="F6" s="115" t="n">
        <f aca="false">E6+1</f>
        <v>5</v>
      </c>
      <c r="G6" s="115" t="n">
        <f aca="false">F6+1</f>
        <v>6</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row>
    <row r="7" customFormat="false" ht="30" hidden="false" customHeight="true" outlineLevel="0" collapsed="false">
      <c r="A7" s="64" t="s">
        <v>95</v>
      </c>
      <c r="B7" s="15" t="n">
        <f aca="false">SUM(B8,B14,B15)</f>
        <v>46000</v>
      </c>
      <c r="C7" s="15" t="n">
        <f aca="false">SUM(C8,C14,C15)</f>
        <v>166000</v>
      </c>
      <c r="D7" s="116" t="n">
        <f aca="false">IF(B7=0,IF(C7=0,0,1),IF(C7=0,-1,(C7-B7)/B7))</f>
        <v>2.60869565217391</v>
      </c>
      <c r="E7" s="15" t="n">
        <f aca="false">SUM(E8,E14,E15)</f>
        <v>46000</v>
      </c>
      <c r="F7" s="15" t="n">
        <f aca="false">SUM(F8,F14,F15)</f>
        <v>46000</v>
      </c>
      <c r="G7" s="116" t="n">
        <f aca="false">IF(E7=0,IF(F7=0,0,1),IF(F7=0,-1,(F7-E7)/E7))</f>
        <v>0</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row>
    <row r="8" customFormat="false" ht="30" hidden="false" customHeight="true" outlineLevel="0" collapsed="false">
      <c r="A8" s="117" t="s">
        <v>229</v>
      </c>
      <c r="B8" s="12" t="n">
        <f aca="false">SUM(B9:B11)</f>
        <v>40000</v>
      </c>
      <c r="C8" s="12" t="n">
        <f aca="false">SUM(C9:C11)</f>
        <v>130000</v>
      </c>
      <c r="D8" s="116" t="n">
        <f aca="false">IF(B8=0,IF(C8=0,0,1),IF(C8=0,-1,(C8-B8)/B8))</f>
        <v>2.25</v>
      </c>
      <c r="E8" s="12" t="n">
        <f aca="false">SUM(E9:E11)</f>
        <v>40000</v>
      </c>
      <c r="F8" s="12" t="n">
        <f aca="false">SUM(F9:F11)</f>
        <v>40000</v>
      </c>
      <c r="G8" s="116" t="n">
        <f aca="false">IF(E8=0,IF(F8=0,0,1),IF(F8=0,-1,(F8-E8)/E8))</f>
        <v>0</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row>
    <row r="9" customFormat="false" ht="30" hidden="false" customHeight="true" outlineLevel="0" collapsed="false">
      <c r="A9" s="41" t="s">
        <v>230</v>
      </c>
      <c r="B9" s="77" t="n">
        <v>0</v>
      </c>
      <c r="C9" s="15" t="n">
        <v>0</v>
      </c>
      <c r="D9" s="118" t="n">
        <f aca="false">IF(B9=0,IF(C9=0,0,1),IF(C9=0,-1,(C9-B9)/B9))</f>
        <v>0</v>
      </c>
      <c r="E9" s="77" t="n">
        <v>0</v>
      </c>
      <c r="F9" s="15" t="n">
        <v>0</v>
      </c>
      <c r="G9" s="119" t="n">
        <f aca="false">IF(E9=0,IF(F9=0,0,1),IF(F9=0,-1,(F9-E9)/E9))</f>
        <v>0</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row>
    <row r="10" customFormat="false" ht="30" hidden="false" customHeight="true" outlineLevel="0" collapsed="false">
      <c r="A10" s="41" t="s">
        <v>231</v>
      </c>
      <c r="B10" s="120" t="n">
        <v>24000</v>
      </c>
      <c r="C10" s="19" t="n">
        <v>34000</v>
      </c>
      <c r="D10" s="118" t="n">
        <f aca="false">IF(B10=0,IF(C10=0,0,1),IF(C10=0,-1,(C10-B10)/B10))</f>
        <v>0.416666666666667</v>
      </c>
      <c r="E10" s="120" t="n">
        <v>24000</v>
      </c>
      <c r="F10" s="19" t="n">
        <v>24000</v>
      </c>
      <c r="G10" s="119" t="n">
        <f aca="false">IF(E10=0,IF(F10=0,0,1),IF(F10=0,-1,(F10-E10)/E10))</f>
        <v>0</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row>
    <row r="11" customFormat="false" ht="30" hidden="false" customHeight="true" outlineLevel="0" collapsed="false">
      <c r="A11" s="31" t="s">
        <v>232</v>
      </c>
      <c r="B11" s="21" t="n">
        <f aca="false">SUM(B12:B13)</f>
        <v>16000</v>
      </c>
      <c r="C11" s="21" t="n">
        <f aca="false">SUM(C12:C13)</f>
        <v>96000</v>
      </c>
      <c r="D11" s="116" t="n">
        <f aca="false">IF(B11=0,IF(C11=0,0,1),IF(C11=0,-1,(C11-B11)/B11))</f>
        <v>5</v>
      </c>
      <c r="E11" s="21" t="n">
        <f aca="false">SUM(E12:E13)</f>
        <v>16000</v>
      </c>
      <c r="F11" s="21" t="n">
        <f aca="false">SUM(F12:F13)</f>
        <v>16000</v>
      </c>
      <c r="G11" s="116" t="n">
        <f aca="false">IF(E11=0,IF(F11=0,0,1),IF(F11=0,-1,(F11-E11)/E11))</f>
        <v>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row>
    <row r="12" customFormat="false" ht="30" hidden="false" customHeight="true" outlineLevel="0" collapsed="false">
      <c r="A12" s="41" t="s">
        <v>233</v>
      </c>
      <c r="B12" s="77" t="n">
        <v>16000</v>
      </c>
      <c r="C12" s="12" t="n">
        <v>96000</v>
      </c>
      <c r="D12" s="118" t="n">
        <f aca="false">IF(B12=0,IF(C12=0,0,1),IF(C12=0,-1,(C12-B12)/B12))</f>
        <v>5</v>
      </c>
      <c r="E12" s="77" t="n">
        <v>16000</v>
      </c>
      <c r="F12" s="12" t="n">
        <v>16000</v>
      </c>
      <c r="G12" s="119" t="n">
        <f aca="false">IF(E12=0,IF(F12=0,0,1),IF(F12=0,-1,(F12-E12)/E12))</f>
        <v>0</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row>
    <row r="13" customFormat="false" ht="30" hidden="false" customHeight="true" outlineLevel="0" collapsed="false">
      <c r="A13" s="41" t="s">
        <v>234</v>
      </c>
      <c r="B13" s="120" t="n">
        <v>0</v>
      </c>
      <c r="C13" s="15" t="n">
        <v>0</v>
      </c>
      <c r="D13" s="118" t="n">
        <f aca="false">IF(B13=0,IF(C13=0,0,1),IF(C13=0,-1,(C13-B13)/B13))</f>
        <v>0</v>
      </c>
      <c r="E13" s="120" t="n">
        <v>0</v>
      </c>
      <c r="F13" s="15" t="n">
        <v>0</v>
      </c>
      <c r="G13" s="119" t="n">
        <f aca="false">IF(E13=0,IF(F13=0,0,1),IF(F13=0,-1,(F13-E13)/E13))</f>
        <v>0</v>
      </c>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row>
    <row r="14" customFormat="false" ht="30" hidden="false" customHeight="true" outlineLevel="0" collapsed="false">
      <c r="A14" s="25" t="s">
        <v>235</v>
      </c>
      <c r="B14" s="120" t="n">
        <v>6000</v>
      </c>
      <c r="C14" s="19" t="n">
        <v>6000</v>
      </c>
      <c r="D14" s="118" t="n">
        <f aca="false">IF(B14=0,IF(C14=0,0,1),IF(C14=0,-1,(C14-B14)/B14))</f>
        <v>0</v>
      </c>
      <c r="E14" s="120" t="n">
        <v>6000</v>
      </c>
      <c r="F14" s="19" t="n">
        <v>6000</v>
      </c>
      <c r="G14" s="119" t="n">
        <f aca="false">IF(E14=0,IF(F14=0,0,1),IF(F14=0,-1,(F14-E14)/E14))</f>
        <v>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row>
    <row r="15" customFormat="false" ht="30" hidden="false" customHeight="true" outlineLevel="0" collapsed="false">
      <c r="A15" s="25" t="s">
        <v>236</v>
      </c>
      <c r="B15" s="120" t="n">
        <v>0</v>
      </c>
      <c r="C15" s="19" t="n">
        <v>30000</v>
      </c>
      <c r="D15" s="118" t="n">
        <f aca="false">IF(B15=0,IF(C15=0,0,1),IF(C15=0,-1,(C15-B15)/B15))</f>
        <v>1</v>
      </c>
      <c r="E15" s="120" t="n">
        <v>0</v>
      </c>
      <c r="F15" s="19" t="n">
        <v>0</v>
      </c>
      <c r="G15" s="119" t="n">
        <f aca="false">IF(E15=0,IF(F15=0,0,1),IF(F15=0,-1,(F15-E15)/E15))</f>
        <v>0</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row>
    <row r="16" customFormat="false" ht="9.75" hidden="false" customHeight="true" outlineLevel="0" collapsed="false">
      <c r="A16" s="60"/>
      <c r="B16" s="60"/>
      <c r="C16" s="60"/>
      <c r="D16" s="60"/>
      <c r="E16" s="60"/>
      <c r="F16" s="60"/>
      <c r="G16" s="60"/>
      <c r="K16" s="60"/>
      <c r="L16" s="60"/>
      <c r="N16" s="60"/>
    </row>
    <row r="17" customFormat="false" ht="9.75" hidden="false" customHeight="true" outlineLevel="0" collapsed="false">
      <c r="A17" s="60"/>
      <c r="B17" s="60"/>
      <c r="C17" s="60"/>
      <c r="D17" s="60"/>
      <c r="E17" s="60"/>
      <c r="F17" s="60"/>
      <c r="G17" s="60"/>
    </row>
    <row r="18" customFormat="false" ht="9.75" hidden="false" customHeight="true" outlineLevel="0" collapsed="false">
      <c r="A18" s="60"/>
      <c r="D18" s="60"/>
      <c r="E18" s="60"/>
      <c r="F18" s="60"/>
      <c r="G18" s="60"/>
    </row>
    <row r="19" customFormat="false" ht="9.75" hidden="false" customHeight="true" outlineLevel="0" collapsed="false">
      <c r="A19" s="60"/>
      <c r="D19" s="60"/>
      <c r="F19" s="60"/>
      <c r="G19" s="60"/>
    </row>
    <row r="20" customFormat="false" ht="9.75" hidden="false" customHeight="true" outlineLevel="0" collapsed="false">
      <c r="E20" s="60"/>
      <c r="F20" s="60"/>
      <c r="I20" s="60"/>
    </row>
    <row r="21" customFormat="false" ht="9.75" hidden="false" customHeight="true" outlineLevel="0" collapsed="false">
      <c r="E21" s="60"/>
      <c r="F21" s="60"/>
      <c r="I21" s="60"/>
    </row>
    <row r="22" customFormat="false" ht="9.75" hidden="false" customHeight="true" outlineLevel="0" collapsed="false">
      <c r="F22" s="60"/>
      <c r="I22" s="60"/>
      <c r="J22" s="60"/>
    </row>
    <row r="23" customFormat="false" ht="9.75" hidden="false" customHeight="true" outlineLevel="0" collapsed="false">
      <c r="F23" s="60"/>
      <c r="J23" s="60"/>
    </row>
    <row r="24" customFormat="false" ht="9.75" hidden="false" customHeight="true" outlineLevel="0" collapsed="false">
      <c r="K24" s="60"/>
    </row>
    <row r="25" customFormat="false" ht="9.75" hidden="false" customHeight="true" outlineLevel="0" collapsed="false">
      <c r="K25" s="60"/>
    </row>
  </sheetData>
  <mergeCells count="4">
    <mergeCell ref="A2:G2"/>
    <mergeCell ref="A4:A5"/>
    <mergeCell ref="B4:D4"/>
    <mergeCell ref="E4:G4"/>
  </mergeCells>
  <printOptions headings="false" gridLines="false" gridLinesSet="true" horizontalCentered="true" verticalCentered="false"/>
  <pageMargins left="0.7875" right="0.78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9-01-31T07:15:05Z</dcterms:modified>
  <cp:revision>0</cp:revision>
  <dc:subject/>
  <dc:title/>
</cp:coreProperties>
</file>